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1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1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LIB CONTENTAREA K-3 200-299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6.11 (Price 79 + Delivery $7.1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47023</t>
  </si>
  <si>
    <t xml:space="preserve">9780531247020</t>
  </si>
  <si>
    <t xml:space="preserve">GEORGE WASHINGTON</t>
  </si>
  <si>
    <t xml:space="preserve">Scholastic Inc.</t>
  </si>
  <si>
    <t xml:space="preserve">PBK</t>
  </si>
  <si>
    <t xml:space="preserve">0516243594</t>
  </si>
  <si>
    <t xml:space="preserve">9780516243597</t>
  </si>
  <si>
    <t xml:space="preserve">WAX TO CRAYONS</t>
  </si>
  <si>
    <t xml:space="preserve">0545356857</t>
  </si>
  <si>
    <t xml:space="preserve">9780545356855</t>
  </si>
  <si>
    <t xml:space="preserve">MSB: INSIDE A VOLCANO</t>
  </si>
  <si>
    <t xml:space="preserve">0590522906</t>
  </si>
  <si>
    <t xml:space="preserve">9780590522908</t>
  </si>
  <si>
    <t xml:space="preserve">SCHOL RDR LVL 3: MAKE WAY FOR TOOTH DECAY </t>
  </si>
  <si>
    <t xml:space="preserve">0545476585</t>
  </si>
  <si>
    <t xml:space="preserve">9780545476584</t>
  </si>
  <si>
    <t xml:space="preserve">FLOWER GARDENS</t>
  </si>
  <si>
    <t xml:space="preserve">0516234951</t>
  </si>
  <si>
    <t xml:space="preserve">9780516234953</t>
  </si>
  <si>
    <t xml:space="preserve">WORK IN COLONIAL AMERICA</t>
  </si>
  <si>
    <t xml:space="preserve">Library Publishing</t>
  </si>
  <si>
    <t xml:space="preserve">0516274899</t>
  </si>
  <si>
    <t xml:space="preserve">9780516274898</t>
  </si>
  <si>
    <t xml:space="preserve">CINCO DE MAYO </t>
  </si>
  <si>
    <t xml:space="preserve">0516244515</t>
  </si>
  <si>
    <t xml:space="preserve">9780516244518</t>
  </si>
  <si>
    <t xml:space="preserve">WELCOME BOOK:MILK TO ICE CREAM(HOW THINGS ARE MADE) </t>
  </si>
  <si>
    <t xml:space="preserve">0516258478</t>
  </si>
  <si>
    <t xml:space="preserve">9780516258478</t>
  </si>
  <si>
    <t xml:space="preserve">ALL ABOUT SOUND </t>
  </si>
  <si>
    <t xml:space="preserve">0516243578</t>
  </si>
  <si>
    <t xml:space="preserve">9780516243573</t>
  </si>
  <si>
    <t xml:space="preserve">ORANGES TO ORANGE JUICE </t>
  </si>
  <si>
    <t xml:space="preserve">0545592089</t>
  </si>
  <si>
    <t xml:space="preserve">9780545592086</t>
  </si>
  <si>
    <t xml:space="preserve">HARBOR </t>
  </si>
  <si>
    <t xml:space="preserve">043957143X</t>
  </si>
  <si>
    <t xml:space="preserve">9780439571432</t>
  </si>
  <si>
    <t xml:space="preserve">HLR (2): HARRIET TUBMAN (EDS) </t>
  </si>
  <si>
    <t xml:space="preserve">0545033071</t>
  </si>
  <si>
    <t xml:space="preserve">9780545033077</t>
  </si>
  <si>
    <t xml:space="preserve">USB BEGINNERS: SHARKS </t>
  </si>
  <si>
    <t xml:space="preserve">0439888530</t>
  </si>
  <si>
    <t xml:space="preserve">9780439888530</t>
  </si>
  <si>
    <t xml:space="preserve">NOW I KNOW: WHAT'S UNDER THE OCEAN? </t>
  </si>
  <si>
    <t xml:space="preserve">0439569907</t>
  </si>
  <si>
    <t xml:space="preserve">9780439569903</t>
  </si>
  <si>
    <t xml:space="preserve">MSB SCIENCE READER: LOST IN THE SNOW</t>
  </si>
  <si>
    <t xml:space="preserve">0516269526</t>
  </si>
  <si>
    <t xml:space="preserve">9780516269528</t>
  </si>
  <si>
    <t xml:space="preserve">YOU ARE WHAT YOU EAT</t>
  </si>
  <si>
    <t xml:space="preserve">0545268516</t>
  </si>
  <si>
    <t xml:space="preserve">9780545268516</t>
  </si>
  <si>
    <t xml:space="preserve">MATHSTART: PENNY POT, THE (LVL 3) </t>
  </si>
  <si>
    <t xml:space="preserve">0545518318</t>
  </si>
  <si>
    <t xml:space="preserve">9780545518314</t>
  </si>
  <si>
    <t xml:space="preserve">BIG AND SMALL, ROOM FOR ALL</t>
  </si>
  <si>
    <t xml:space="preserve">0439684021</t>
  </si>
  <si>
    <t xml:space="preserve">9780439684026</t>
  </si>
  <si>
    <t xml:space="preserve">MSB SCIENCE READER: HAS A HEART </t>
  </si>
  <si>
    <t xml:space="preserve">0439711207</t>
  </si>
  <si>
    <t xml:space="preserve">9780439711203</t>
  </si>
  <si>
    <t xml:space="preserve">CLOUDS (READY-TO-REA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1" t="n">
        <v>4.4625</v>
      </c>
      <c r="I7" s="32" t="n">
        <v>1</v>
      </c>
      <c r="J7" s="32" t="s">
        <v>28</v>
      </c>
      <c r="L7" s="33"/>
      <c r="M7" s="33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4.95</v>
      </c>
      <c r="H8" s="31" t="n">
        <v>3.7125</v>
      </c>
      <c r="I8" s="32" t="n">
        <v>1</v>
      </c>
      <c r="J8" s="32" t="s">
        <v>28</v>
      </c>
      <c r="L8" s="33"/>
      <c r="M8" s="33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3.99</v>
      </c>
      <c r="H9" s="31" t="n">
        <v>2.9925</v>
      </c>
      <c r="I9" s="32" t="n">
        <v>1</v>
      </c>
      <c r="J9" s="32" t="s">
        <v>28</v>
      </c>
      <c r="L9" s="33"/>
      <c r="M9" s="33"/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3.99</v>
      </c>
      <c r="H10" s="31" t="n">
        <v>2.9925</v>
      </c>
      <c r="I10" s="32" t="n">
        <v>1</v>
      </c>
      <c r="J10" s="32" t="s">
        <v>28</v>
      </c>
      <c r="L10" s="33"/>
      <c r="M10" s="33"/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3.5</v>
      </c>
      <c r="H11" s="31" t="n">
        <v>2.625</v>
      </c>
      <c r="I11" s="32" t="n">
        <v>1</v>
      </c>
      <c r="J11" s="32" t="s">
        <v>28</v>
      </c>
      <c r="L11" s="33"/>
      <c r="M11" s="33"/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44</v>
      </c>
      <c r="G12" s="30" t="n">
        <v>4.95</v>
      </c>
      <c r="H12" s="31" t="n">
        <v>3.7125</v>
      </c>
      <c r="I12" s="32" t="n">
        <v>1</v>
      </c>
      <c r="J12" s="32" t="s">
        <v>28</v>
      </c>
      <c r="L12" s="33"/>
      <c r="M12" s="33"/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44</v>
      </c>
      <c r="G13" s="30" t="n">
        <v>5.95</v>
      </c>
      <c r="H13" s="31" t="n">
        <v>4.4625</v>
      </c>
      <c r="I13" s="32" t="n">
        <v>1</v>
      </c>
      <c r="J13" s="32" t="s">
        <v>28</v>
      </c>
      <c r="L13" s="33"/>
      <c r="M13" s="33"/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44</v>
      </c>
      <c r="G14" s="30" t="n">
        <v>4.95</v>
      </c>
      <c r="H14" s="31" t="n">
        <v>3.7125</v>
      </c>
      <c r="I14" s="32" t="n">
        <v>1</v>
      </c>
      <c r="J14" s="32" t="s">
        <v>28</v>
      </c>
      <c r="L14" s="33"/>
      <c r="M14" s="33"/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44</v>
      </c>
      <c r="G15" s="30" t="n">
        <v>4.95</v>
      </c>
      <c r="H15" s="31" t="n">
        <v>3.7125</v>
      </c>
      <c r="I15" s="32" t="n">
        <v>1</v>
      </c>
      <c r="J15" s="32" t="s">
        <v>28</v>
      </c>
      <c r="L15" s="33"/>
      <c r="M15" s="33"/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44</v>
      </c>
      <c r="G16" s="30" t="n">
        <v>4.95</v>
      </c>
      <c r="H16" s="31" t="n">
        <v>3.7125</v>
      </c>
      <c r="I16" s="32" t="n">
        <v>1</v>
      </c>
      <c r="J16" s="32" t="s">
        <v>28</v>
      </c>
      <c r="L16" s="33"/>
      <c r="M16" s="33"/>
    </row>
    <row r="17" customFormat="false" ht="12.75" hidden="false" customHeight="false" outlineLevel="0" collapsed="false">
      <c r="A17" s="27"/>
      <c r="B17" s="28"/>
      <c r="C17" s="28" t="s">
        <v>57</v>
      </c>
      <c r="D17" s="28" t="s">
        <v>58</v>
      </c>
      <c r="E17" s="29" t="s">
        <v>59</v>
      </c>
      <c r="F17" s="29" t="s">
        <v>27</v>
      </c>
      <c r="G17" s="30" t="n">
        <v>4.95</v>
      </c>
      <c r="H17" s="31" t="n">
        <v>3.7125</v>
      </c>
      <c r="I17" s="32" t="n">
        <v>1</v>
      </c>
      <c r="J17" s="32" t="s">
        <v>28</v>
      </c>
      <c r="L17" s="33"/>
      <c r="M17" s="33"/>
    </row>
    <row r="18" customFormat="false" ht="12.75" hidden="false" customHeight="false" outlineLevel="0" collapsed="false">
      <c r="A18" s="27"/>
      <c r="B18" s="28"/>
      <c r="C18" s="28" t="s">
        <v>60</v>
      </c>
      <c r="D18" s="28" t="s">
        <v>61</v>
      </c>
      <c r="E18" s="29" t="s">
        <v>62</v>
      </c>
      <c r="F18" s="29" t="s">
        <v>27</v>
      </c>
      <c r="G18" s="30" t="n">
        <v>6.6</v>
      </c>
      <c r="H18" s="31" t="n">
        <v>4.95</v>
      </c>
      <c r="I18" s="32" t="n">
        <v>1</v>
      </c>
      <c r="J18" s="32" t="s">
        <v>28</v>
      </c>
      <c r="L18" s="33"/>
      <c r="M18" s="33"/>
    </row>
    <row r="19" customFormat="false" ht="12.75" hidden="false" customHeight="false" outlineLevel="0" collapsed="false">
      <c r="A19" s="27"/>
      <c r="B19" s="28"/>
      <c r="C19" s="28" t="s">
        <v>63</v>
      </c>
      <c r="D19" s="28" t="s">
        <v>64</v>
      </c>
      <c r="E19" s="29" t="s">
        <v>65</v>
      </c>
      <c r="F19" s="29" t="s">
        <v>27</v>
      </c>
      <c r="G19" s="30" t="n">
        <v>5.95</v>
      </c>
      <c r="H19" s="31" t="n">
        <v>4.4625</v>
      </c>
      <c r="I19" s="32" t="n">
        <v>1</v>
      </c>
      <c r="J19" s="32" t="s">
        <v>28</v>
      </c>
      <c r="L19" s="33"/>
      <c r="M19" s="33"/>
    </row>
    <row r="20" customFormat="false" ht="12.75" hidden="false" customHeight="false" outlineLevel="0" collapsed="false">
      <c r="A20" s="27"/>
      <c r="B20" s="28"/>
      <c r="C20" s="28" t="s">
        <v>66</v>
      </c>
      <c r="D20" s="28" t="s">
        <v>67</v>
      </c>
      <c r="E20" s="29" t="s">
        <v>68</v>
      </c>
      <c r="F20" s="29" t="s">
        <v>27</v>
      </c>
      <c r="G20" s="30" t="n">
        <v>4.95</v>
      </c>
      <c r="H20" s="31" t="n">
        <v>3.7125</v>
      </c>
      <c r="I20" s="32" t="n">
        <v>1</v>
      </c>
      <c r="J20" s="32" t="s">
        <v>28</v>
      </c>
      <c r="L20" s="33"/>
      <c r="M20" s="33"/>
    </row>
    <row r="21" customFormat="false" ht="12.75" hidden="false" customHeight="false" outlineLevel="0" collapsed="false">
      <c r="A21" s="27"/>
      <c r="B21" s="28"/>
      <c r="C21" s="28" t="s">
        <v>69</v>
      </c>
      <c r="D21" s="28" t="s">
        <v>70</v>
      </c>
      <c r="E21" s="29" t="s">
        <v>71</v>
      </c>
      <c r="F21" s="29" t="s">
        <v>27</v>
      </c>
      <c r="G21" s="30" t="n">
        <v>3.99</v>
      </c>
      <c r="H21" s="31" t="n">
        <v>2.9925</v>
      </c>
      <c r="I21" s="32" t="n">
        <v>1</v>
      </c>
      <c r="J21" s="32" t="s">
        <v>28</v>
      </c>
      <c r="L21" s="33"/>
      <c r="M21" s="33"/>
    </row>
    <row r="22" customFormat="false" ht="12.75" hidden="false" customHeight="false" outlineLevel="0" collapsed="false">
      <c r="A22" s="27"/>
      <c r="B22" s="28"/>
      <c r="C22" s="28" t="s">
        <v>72</v>
      </c>
      <c r="D22" s="28" t="s">
        <v>73</v>
      </c>
      <c r="E22" s="29" t="s">
        <v>74</v>
      </c>
      <c r="F22" s="29" t="s">
        <v>44</v>
      </c>
      <c r="G22" s="30" t="n">
        <v>5.95</v>
      </c>
      <c r="H22" s="31" t="n">
        <v>4.4625</v>
      </c>
      <c r="I22" s="32" t="n">
        <v>1</v>
      </c>
      <c r="J22" s="32" t="s">
        <v>28</v>
      </c>
      <c r="L22" s="33"/>
      <c r="M22" s="33"/>
    </row>
    <row r="23" customFormat="false" ht="12.75" hidden="false" customHeight="false" outlineLevel="0" collapsed="false">
      <c r="A23" s="27"/>
      <c r="B23" s="28"/>
      <c r="C23" s="28" t="s">
        <v>75</v>
      </c>
      <c r="D23" s="28" t="s">
        <v>76</v>
      </c>
      <c r="E23" s="29" t="s">
        <v>77</v>
      </c>
      <c r="F23" s="29" t="s">
        <v>27</v>
      </c>
      <c r="G23" s="30" t="n">
        <v>5.95</v>
      </c>
      <c r="H23" s="31" t="n">
        <v>4.4625</v>
      </c>
      <c r="I23" s="32" t="n">
        <v>1</v>
      </c>
      <c r="J23" s="32" t="s">
        <v>28</v>
      </c>
      <c r="L23" s="33"/>
      <c r="M23" s="33"/>
    </row>
    <row r="24" customFormat="false" ht="12.75" hidden="false" customHeight="false" outlineLevel="0" collapsed="false">
      <c r="A24" s="27"/>
      <c r="B24" s="28"/>
      <c r="C24" s="28" t="s">
        <v>78</v>
      </c>
      <c r="D24" s="28" t="s">
        <v>79</v>
      </c>
      <c r="E24" s="29" t="s">
        <v>80</v>
      </c>
      <c r="F24" s="29" t="s">
        <v>27</v>
      </c>
      <c r="G24" s="30" t="n">
        <v>4.95</v>
      </c>
      <c r="H24" s="31" t="n">
        <v>3.7125</v>
      </c>
      <c r="I24" s="32" t="n">
        <v>1</v>
      </c>
      <c r="J24" s="32" t="s">
        <v>28</v>
      </c>
      <c r="L24" s="33"/>
      <c r="M24" s="33"/>
    </row>
    <row r="25" customFormat="false" ht="12.75" hidden="false" customHeight="false" outlineLevel="0" collapsed="false">
      <c r="A25" s="27"/>
      <c r="B25" s="28"/>
      <c r="C25" s="28" t="s">
        <v>81</v>
      </c>
      <c r="D25" s="28" t="s">
        <v>82</v>
      </c>
      <c r="E25" s="29" t="s">
        <v>83</v>
      </c>
      <c r="F25" s="29" t="s">
        <v>27</v>
      </c>
      <c r="G25" s="30" t="n">
        <v>3.99</v>
      </c>
      <c r="H25" s="31" t="n">
        <v>2.9925</v>
      </c>
      <c r="I25" s="32" t="n">
        <v>1</v>
      </c>
      <c r="J25" s="32" t="s">
        <v>28</v>
      </c>
      <c r="L25" s="33"/>
      <c r="M25" s="33"/>
    </row>
    <row r="26" customFormat="false" ht="12.75" hidden="false" customHeight="false" outlineLevel="0" collapsed="false">
      <c r="A26" s="27"/>
      <c r="B26" s="28"/>
      <c r="C26" s="28" t="s">
        <v>84</v>
      </c>
      <c r="D26" s="28" t="s">
        <v>85</v>
      </c>
      <c r="E26" s="29" t="s">
        <v>86</v>
      </c>
      <c r="F26" s="29" t="s">
        <v>27</v>
      </c>
      <c r="G26" s="30" t="n">
        <v>4.5</v>
      </c>
      <c r="H26" s="31" t="n">
        <v>3.375</v>
      </c>
      <c r="I26" s="32" t="n">
        <v>1</v>
      </c>
      <c r="J26" s="32" t="s">
        <v>28</v>
      </c>
      <c r="L26" s="33"/>
      <c r="M26" s="33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0T13:21:39Z</cp:lastPrinted>
  <dcterms:modified xsi:type="dcterms:W3CDTF">2013-09-13T17:04:04Z</dcterms:modified>
  <cp:revision>0</cp:revision>
  <dc:subject/>
  <dc:title/>
</cp:coreProperties>
</file>