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1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1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LIB CONTENTAREA K-3 10-1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(Price $79.00 + Delivery $7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20085</t>
  </si>
  <si>
    <t xml:space="preserve">9780590120081</t>
  </si>
  <si>
    <t xml:space="preserve">SCHOL RDR LVL 2: WHAT TIME IS IT? MATH RIDDLES</t>
  </si>
  <si>
    <t xml:space="preserve">Scholastic Inc.</t>
  </si>
  <si>
    <t xml:space="preserve">PBK</t>
  </si>
  <si>
    <t xml:space="preserve">0439096979</t>
  </si>
  <si>
    <t xml:space="preserve">9780439096973</t>
  </si>
  <si>
    <t xml:space="preserve">INTO THE A, B, SEA</t>
  </si>
  <si>
    <t xml:space="preserve">0590292986</t>
  </si>
  <si>
    <t xml:space="preserve">9780590292986</t>
  </si>
  <si>
    <t xml:space="preserve">HOW HAVE I GROWN? </t>
  </si>
  <si>
    <t xml:space="preserve">0590372238</t>
  </si>
  <si>
    <t xml:space="preserve">9780590372237</t>
  </si>
  <si>
    <t xml:space="preserve">HLRS (1): I AM AN APPLE </t>
  </si>
  <si>
    <t xml:space="preserve">0590466631</t>
  </si>
  <si>
    <t xml:space="preserve">9780590466639</t>
  </si>
  <si>
    <t xml:space="preserve">SCHOL RDR LVL 1: FOOTPRINTS IN THE SNOW </t>
  </si>
  <si>
    <t xml:space="preserve">0590847791</t>
  </si>
  <si>
    <t xml:space="preserve">9780590847797</t>
  </si>
  <si>
    <t xml:space="preserve">SCHOL RDR LVL 1: I'M A CATERPILLAR</t>
  </si>
  <si>
    <t xml:space="preserve">901318221</t>
  </si>
  <si>
    <t xml:space="preserve">0516235958</t>
  </si>
  <si>
    <t xml:space="preserve">9780516235950</t>
  </si>
  <si>
    <t xml:space="preserve">MATH AT THE STORE </t>
  </si>
  <si>
    <t xml:space="preserve">Library Publishing</t>
  </si>
  <si>
    <t xml:space="preserve">0516236032</t>
  </si>
  <si>
    <t xml:space="preserve">9780516236032</t>
  </si>
  <si>
    <t xml:space="preserve">GEORGE WASHINGTON </t>
  </si>
  <si>
    <t xml:space="preserve">0516280031</t>
  </si>
  <si>
    <t xml:space="preserve">9780516280035</t>
  </si>
  <si>
    <t xml:space="preserve">ENERGY IS EVERYWHERE</t>
  </si>
  <si>
    <t xml:space="preserve">051628178X</t>
  </si>
  <si>
    <t xml:space="preserve">9780516281780</t>
  </si>
  <si>
    <t xml:space="preserve">LOOK HOW IT CHANGES!</t>
  </si>
  <si>
    <t xml:space="preserve">0439045622</t>
  </si>
  <si>
    <t xml:space="preserve">9780439045629</t>
  </si>
  <si>
    <t xml:space="preserve">IN OUR COUNTRY</t>
  </si>
  <si>
    <t xml:space="preserve">901148946</t>
  </si>
  <si>
    <t xml:space="preserve">0439283698</t>
  </si>
  <si>
    <t xml:space="preserve">9780439283694</t>
  </si>
  <si>
    <t xml:space="preserve">GROW FLOWER GROW (ORIGINALLY "FRAN'S FLOWER") </t>
  </si>
  <si>
    <t xml:space="preserve">0439266513</t>
  </si>
  <si>
    <t xml:space="preserve">9780439266512</t>
  </si>
  <si>
    <t xml:space="preserve">GUESS WHOSE SHADOW?</t>
  </si>
  <si>
    <t xml:space="preserve">0439781116</t>
  </si>
  <si>
    <t xml:space="preserve">9780439781114</t>
  </si>
  <si>
    <t xml:space="preserve">CHAMELEON, CHAMELEON (SSE)</t>
  </si>
  <si>
    <t xml:space="preserve">0590449486</t>
  </si>
  <si>
    <t xml:space="preserve">9780590449489</t>
  </si>
  <si>
    <t xml:space="preserve">ITCHY, ITCHY CHICKEN POX</t>
  </si>
  <si>
    <t xml:space="preserve">0439206367</t>
  </si>
  <si>
    <t xml:space="preserve">9780439206365</t>
  </si>
  <si>
    <t xml:space="preserve">SCHOL RDR LVL 2: BUTTERFLIES</t>
  </si>
  <si>
    <t xml:space="preserve">0590672959</t>
  </si>
  <si>
    <t xml:space="preserve">9780590672955</t>
  </si>
  <si>
    <t xml:space="preserve">GERMS! GERMS! GERMS!</t>
  </si>
  <si>
    <t xml:space="preserve">0590482483</t>
  </si>
  <si>
    <t xml:space="preserve">9780590482486</t>
  </si>
  <si>
    <t xml:space="preserve">TWO EYES A NOSE AND A MOUTH</t>
  </si>
  <si>
    <t xml:space="preserve">0516244531</t>
  </si>
  <si>
    <t xml:space="preserve">9780516244532</t>
  </si>
  <si>
    <t xml:space="preserve">TREES TO PAPER</t>
  </si>
  <si>
    <t xml:space="preserve">051626950X</t>
  </si>
  <si>
    <t xml:space="preserve">9780516269504</t>
  </si>
  <si>
    <t xml:space="preserve">EXERC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3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 t="s">
        <v>44</v>
      </c>
      <c r="C13" s="27" t="s">
        <v>45</v>
      </c>
      <c r="D13" s="27" t="s">
        <v>46</v>
      </c>
      <c r="E13" s="28" t="s">
        <v>47</v>
      </c>
      <c r="F13" s="28" t="s">
        <v>48</v>
      </c>
      <c r="G13" s="29" t="n">
        <v>3.69</v>
      </c>
      <c r="H13" s="29" t="n">
        <v>4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48</v>
      </c>
      <c r="G14" s="29"/>
      <c r="H14" s="29" t="n">
        <v>4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48</v>
      </c>
      <c r="G15" s="29"/>
      <c r="H15" s="29" t="n">
        <v>4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48</v>
      </c>
      <c r="G16" s="29"/>
      <c r="H16" s="29" t="n">
        <v>4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4.33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 t="s">
        <v>61</v>
      </c>
      <c r="C18" s="27" t="s">
        <v>62</v>
      </c>
      <c r="D18" s="27" t="s">
        <v>63</v>
      </c>
      <c r="E18" s="28" t="s">
        <v>64</v>
      </c>
      <c r="F18" s="28" t="s">
        <v>27</v>
      </c>
      <c r="G18" s="29" t="n">
        <v>3.69</v>
      </c>
      <c r="H18" s="29" t="n">
        <v>5.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29" t="n">
        <v>4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/>
      <c r="H20" s="29" t="n">
        <v>5.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n">
        <v>3.99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/>
      <c r="H22" s="29" t="n">
        <v>3.99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/>
      <c r="H23" s="29" t="n">
        <v>3.99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/>
      <c r="H24" s="29" t="n">
        <v>6.95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7</v>
      </c>
      <c r="G25" s="29"/>
      <c r="H25" s="29" t="n">
        <v>4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31" t="s">
        <v>88</v>
      </c>
      <c r="F26" s="31" t="s">
        <v>27</v>
      </c>
      <c r="G26" s="32"/>
      <c r="H26" s="32" t="n">
        <v>5.95</v>
      </c>
      <c r="I26" s="33" t="n">
        <v>1</v>
      </c>
      <c r="J26" s="33" t="s">
        <v>28</v>
      </c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409.6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8T13:38:12Z</cp:lastPrinted>
  <dcterms:modified xsi:type="dcterms:W3CDTF">2012-08-27T19:28:16Z</dcterms:modified>
  <cp:revision>0</cp:revision>
  <dc:subject/>
  <dc:title/>
</cp:coreProperties>
</file>