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51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51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Velveteen Rabb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8055</t>
  </si>
  <si>
    <t xml:space="preserve">9780590428057</t>
  </si>
  <si>
    <t xml:space="preserve">Scholastic</t>
  </si>
  <si>
    <t xml:space="preserve">0545005094</t>
  </si>
  <si>
    <t xml:space="preserve">9780545005098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3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59:39Z</cp:lastPrinted>
  <dcterms:modified xsi:type="dcterms:W3CDTF">2010-04-09T16:08:30Z</dcterms:modified>
  <cp:revision>0</cp:revision>
  <dc:subject/>
  <dc:title/>
</cp:coreProperties>
</file>