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L - HORRIBLE HARRY MOVES UP TO THIRD GRA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$17.95 + Delivery 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90142</t>
  </si>
  <si>
    <t xml:space="preserve">9780590290142</t>
  </si>
  <si>
    <t xml:space="preserve">HORRIBLE HARRY MOVES UP TO THIRD GRADE</t>
  </si>
  <si>
    <t xml:space="preserve">Scholastic Inc.</t>
  </si>
  <si>
    <t xml:space="preserve">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8:50Z</cp:lastPrinted>
  <dcterms:modified xsi:type="dcterms:W3CDTF">2012-10-01T13:18:57Z</dcterms:modified>
  <cp:revision>0</cp:revision>
  <dc:subject/>
  <dc:title/>
</cp:coreProperties>
</file>