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31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7314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ature' Children, Spring 2013 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0975X    </t>
  </si>
  <si>
    <t xml:space="preserve">9780531209752 </t>
  </si>
  <si>
    <t xml:space="preserve">ALLIGATORS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531209768    </t>
  </si>
  <si>
    <t xml:space="preserve">9780531209769 </t>
  </si>
  <si>
    <t xml:space="preserve">CHEETAHS                                                                                                                                                                                                </t>
  </si>
  <si>
    <t xml:space="preserve">0531209776    </t>
  </si>
  <si>
    <t xml:space="preserve">9780531209776 </t>
  </si>
  <si>
    <t xml:space="preserve">GORILLAS                                                                                                                                                                                                </t>
  </si>
  <si>
    <t xml:space="preserve">0531209784    </t>
  </si>
  <si>
    <t xml:space="preserve">9780531209783 </t>
  </si>
  <si>
    <t xml:space="preserve">KING COBRAS                                                                                                                                                                                             </t>
  </si>
  <si>
    <t xml:space="preserve">0531209792    </t>
  </si>
  <si>
    <t xml:space="preserve">9780531209790 </t>
  </si>
  <si>
    <t xml:space="preserve">OWLS                                                                                                                                                                                                    </t>
  </si>
  <si>
    <t xml:space="preserve">0531209814    </t>
  </si>
  <si>
    <t xml:space="preserve">9780531209813 </t>
  </si>
  <si>
    <t xml:space="preserve">SEA TURTLES                                                                                                                                                                                             </t>
  </si>
  <si>
    <t xml:space="preserve">0531209822    </t>
  </si>
  <si>
    <t xml:space="preserve">9780531209820 </t>
  </si>
  <si>
    <t xml:space="preserve">TASMANIAN DEVILS                                                                                                                                                                                        </t>
  </si>
  <si>
    <t xml:space="preserve">0531209849    </t>
  </si>
  <si>
    <t xml:space="preserve">9780531209844 </t>
  </si>
  <si>
    <t xml:space="preserve">WORKING DOGS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31</v>
      </c>
      <c r="H7" s="29" t="n">
        <v>23.2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31</v>
      </c>
      <c r="H8" s="29" t="n">
        <v>23.2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31</v>
      </c>
      <c r="H9" s="29" t="n">
        <v>23.2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31</v>
      </c>
      <c r="H10" s="29" t="n">
        <v>23.2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31</v>
      </c>
      <c r="H11" s="29" t="n">
        <v>23.2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31</v>
      </c>
      <c r="H12" s="29" t="n">
        <v>23.2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5" t="s">
        <v>42</v>
      </c>
      <c r="D13" s="25" t="s">
        <v>43</v>
      </c>
      <c r="E13" s="26" t="s">
        <v>44</v>
      </c>
      <c r="F13" s="27" t="s">
        <v>26</v>
      </c>
      <c r="G13" s="28" t="n">
        <v>31</v>
      </c>
      <c r="H13" s="29" t="n">
        <v>23.25</v>
      </c>
      <c r="I13" s="30" t="n">
        <v>1</v>
      </c>
      <c r="J13" s="30" t="s">
        <v>22</v>
      </c>
    </row>
    <row r="14" customFormat="false" ht="12.95" hidden="false" customHeight="true" outlineLevel="0" collapsed="false">
      <c r="A14" s="23"/>
      <c r="B14" s="24"/>
      <c r="C14" s="25" t="s">
        <v>45</v>
      </c>
      <c r="D14" s="25" t="s">
        <v>46</v>
      </c>
      <c r="E14" s="26" t="s">
        <v>47</v>
      </c>
      <c r="F14" s="27" t="s">
        <v>26</v>
      </c>
      <c r="G14" s="28" t="n">
        <v>31</v>
      </c>
      <c r="H14" s="29" t="n">
        <v>23.25</v>
      </c>
      <c r="I14" s="30" t="n">
        <v>1</v>
      </c>
      <c r="J14" s="30" t="s">
        <v>22</v>
      </c>
    </row>
    <row r="15" customFormat="false" ht="12.95" hidden="false" customHeight="true" outlineLevel="0" collapsed="false">
      <c r="A15" s="23"/>
      <c r="B15" s="24"/>
      <c r="C15" s="24"/>
      <c r="D15" s="24"/>
      <c r="E15" s="27"/>
      <c r="F15" s="31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27"/>
      <c r="F16" s="31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27"/>
      <c r="F17" s="31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27"/>
      <c r="F18" s="31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27"/>
      <c r="F19" s="31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27"/>
      <c r="F20" s="31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27"/>
      <c r="F21" s="31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27"/>
      <c r="F22" s="31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27"/>
      <c r="F23" s="31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27"/>
      <c r="F24" s="31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31"/>
      <c r="G25" s="28"/>
      <c r="H25" s="29"/>
      <c r="I25" s="33"/>
      <c r="J25" s="33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31"/>
      <c r="G26" s="28"/>
      <c r="H26" s="29"/>
      <c r="I26" s="33"/>
      <c r="J26" s="33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31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31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31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31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31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31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31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31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31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31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31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31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31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31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31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31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31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31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31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31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31"/>
      <c r="G47" s="28"/>
      <c r="H47" s="29"/>
      <c r="I47" s="33"/>
      <c r="J47" s="33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5:F47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24T15:32:18Z</cp:lastPrinted>
  <dcterms:modified xsi:type="dcterms:W3CDTF">2018-05-03T19:38:39Z</dcterms:modified>
  <cp:revision>0</cp:revision>
  <dc:subject/>
  <dc:title>Textbook Bundle Submission Template</dc:title>
</cp:coreProperties>
</file>