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70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70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Spring 201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56006</t>
  </si>
  <si>
    <t xml:space="preserve">9780531256008</t>
  </si>
  <si>
    <t xml:space="preserve">FRANCE</t>
  </si>
  <si>
    <t xml:space="preserve">Scholastic</t>
  </si>
  <si>
    <t xml:space="preserve">HC</t>
  </si>
  <si>
    <t xml:space="preserve">0531256014</t>
  </si>
  <si>
    <t xml:space="preserve">9780531256015</t>
  </si>
  <si>
    <t xml:space="preserve">GERMANY</t>
  </si>
  <si>
    <t xml:space="preserve">0531256022</t>
  </si>
  <si>
    <t xml:space="preserve">9780531256022</t>
  </si>
  <si>
    <t xml:space="preserve">ICELAND</t>
  </si>
  <si>
    <t xml:space="preserve">0531256030</t>
  </si>
  <si>
    <t xml:space="preserve">9780531256039</t>
  </si>
  <si>
    <t xml:space="preserve">SOUTH AFRICA</t>
  </si>
  <si>
    <t xml:space="preserve">0531256049</t>
  </si>
  <si>
    <t xml:space="preserve">9780531256046</t>
  </si>
  <si>
    <t xml:space="preserve">VENEZUELA</t>
  </si>
  <si>
    <t xml:space="preserve">0531256057</t>
  </si>
  <si>
    <t xml:space="preserve">9780531256053</t>
  </si>
  <si>
    <t xml:space="preserve">VIET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0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0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0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40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40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40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3:36:24Z</cp:lastPrinted>
  <dcterms:modified xsi:type="dcterms:W3CDTF">2013-04-30T13:36:58Z</dcterms:modified>
  <cp:revision>0</cp:revision>
  <dc:subject/>
  <dc:title/>
</cp:coreProperties>
</file>