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5339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5339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 True Book-Dr. Mae Jemison and 100 Year Starship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75.4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5500X    </t>
  </si>
  <si>
    <t xml:space="preserve">9780531255001 </t>
  </si>
  <si>
    <t xml:space="preserve">100 YEAR STARSHIP, THE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55018    </t>
  </si>
  <si>
    <t xml:space="preserve">9780531255018 </t>
  </si>
  <si>
    <t xml:space="preserve">JOURNEY THROUGH OUR SOLAR SYSTEM                                                                                                                                                                        </t>
  </si>
  <si>
    <t xml:space="preserve">0531255026    </t>
  </si>
  <si>
    <t xml:space="preserve">9780531255025 </t>
  </si>
  <si>
    <t xml:space="preserve">EXPLORING OUR SUN                                                                                                                                                                                       </t>
  </si>
  <si>
    <t xml:space="preserve">0531255034    </t>
  </si>
  <si>
    <t xml:space="preserve">9780531255032 </t>
  </si>
  <si>
    <t xml:space="preserve">DISCOVERING NEW PLANETS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9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9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9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9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30T14:14:44Z</cp:lastPrinted>
  <dcterms:modified xsi:type="dcterms:W3CDTF">2013-04-30T14:14:51Z</dcterms:modified>
  <cp:revision>0</cp:revision>
  <dc:subject/>
  <dc:title/>
</cp:coreProperties>
</file>