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848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3848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rnerstones of Freedom, Spring 2013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5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36005</t>
  </si>
  <si>
    <t xml:space="preserve">9780531236000</t>
  </si>
  <si>
    <t xml:space="preserve">AFRICAN AMERICANS IN THE THIRTEENTH COLONIES</t>
  </si>
  <si>
    <t xml:space="preserve">Scholastic</t>
  </si>
  <si>
    <t xml:space="preserve">HC</t>
  </si>
  <si>
    <t xml:space="preserve">0531236013</t>
  </si>
  <si>
    <t xml:space="preserve">9780531236017</t>
  </si>
  <si>
    <t xml:space="preserve">THE ATTACK ON PEARL HARBOR</t>
  </si>
  <si>
    <t xml:space="preserve">0531236021</t>
  </si>
  <si>
    <t xml:space="preserve">9780531236024</t>
  </si>
  <si>
    <t xml:space="preserve">THE BRITISH COLONIES IN NORTH AMERICA</t>
  </si>
  <si>
    <t xml:space="preserve">053123603X</t>
  </si>
  <si>
    <t xml:space="preserve">9780531236031</t>
  </si>
  <si>
    <t xml:space="preserve">ENVIRONMENTAL PROTECTION</t>
  </si>
  <si>
    <t xml:space="preserve">0531236048</t>
  </si>
  <si>
    <t xml:space="preserve">9780531236048</t>
  </si>
  <si>
    <t xml:space="preserve">HYDROFRACKING</t>
  </si>
  <si>
    <t xml:space="preserve">0531236099</t>
  </si>
  <si>
    <t xml:space="preserve">9780531236093</t>
  </si>
  <si>
    <t xml:space="preserve">INTERNET INVENTORS</t>
  </si>
  <si>
    <t xml:space="preserve">0531236064</t>
  </si>
  <si>
    <t xml:space="preserve">9780531236062</t>
  </si>
  <si>
    <t xml:space="preserve">STEVE JOBS</t>
  </si>
  <si>
    <t xml:space="preserve">0531236072</t>
  </si>
  <si>
    <t xml:space="preserve">9780531236079</t>
  </si>
  <si>
    <t xml:space="preserve">THE TITANIC</t>
  </si>
  <si>
    <t xml:space="preserve">0531236056</t>
  </si>
  <si>
    <t xml:space="preserve">9780531236055</t>
  </si>
  <si>
    <t xml:space="preserve">THE UNITED STATES AND MEXICO</t>
  </si>
  <si>
    <t xml:space="preserve">0531236080</t>
  </si>
  <si>
    <t xml:space="preserve">9780531236086</t>
  </si>
  <si>
    <t xml:space="preserve">THE VIETNAM W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30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30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30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29" t="n">
        <v>30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29" t="n">
        <v>30</v>
      </c>
      <c r="I11" s="30" t="n">
        <v>1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/>
      <c r="H12" s="29" t="n">
        <v>30</v>
      </c>
      <c r="I12" s="30" t="n">
        <v>1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/>
      <c r="H13" s="29" t="n">
        <v>30</v>
      </c>
      <c r="I13" s="30" t="n">
        <v>1</v>
      </c>
      <c r="J13" s="30" t="s">
        <v>28</v>
      </c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8</v>
      </c>
      <c r="E14" s="28" t="s">
        <v>49</v>
      </c>
      <c r="F14" s="28" t="s">
        <v>27</v>
      </c>
      <c r="G14" s="29"/>
      <c r="H14" s="29" t="n">
        <v>30</v>
      </c>
      <c r="I14" s="30" t="n">
        <v>1</v>
      </c>
      <c r="J14" s="30" t="s">
        <v>28</v>
      </c>
    </row>
    <row r="15" customFormat="false" ht="12.75" hidden="false" customHeight="false" outlineLevel="0" collapsed="false">
      <c r="A15" s="26"/>
      <c r="B15" s="27"/>
      <c r="C15" s="27" t="s">
        <v>50</v>
      </c>
      <c r="D15" s="27" t="s">
        <v>51</v>
      </c>
      <c r="E15" s="28" t="s">
        <v>52</v>
      </c>
      <c r="F15" s="28" t="s">
        <v>27</v>
      </c>
      <c r="G15" s="29"/>
      <c r="H15" s="29" t="n">
        <v>30</v>
      </c>
      <c r="I15" s="30" t="n">
        <v>1</v>
      </c>
      <c r="J15" s="30" t="s">
        <v>28</v>
      </c>
    </row>
    <row r="16" customFormat="false" ht="12.75" hidden="false" customHeight="false" outlineLevel="0" collapsed="false">
      <c r="A16" s="26"/>
      <c r="B16" s="27"/>
      <c r="C16" s="27" t="s">
        <v>53</v>
      </c>
      <c r="D16" s="27" t="s">
        <v>54</v>
      </c>
      <c r="E16" s="28" t="s">
        <v>55</v>
      </c>
      <c r="F16" s="28" t="s">
        <v>27</v>
      </c>
      <c r="G16" s="29"/>
      <c r="H16" s="29" t="n">
        <v>30</v>
      </c>
      <c r="I16" s="30" t="n">
        <v>1</v>
      </c>
      <c r="J16" s="30" t="s">
        <v>28</v>
      </c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4-30T13:42:46Z</cp:lastPrinted>
  <dcterms:modified xsi:type="dcterms:W3CDTF">2013-04-30T13:43:20Z</dcterms:modified>
  <cp:revision>0</cp:revision>
  <dc:subject/>
  <dc:title/>
</cp:coreProperties>
</file>