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930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930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You Wouldn't Want to…, Spring 2013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0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59420    </t>
  </si>
  <si>
    <t xml:space="preserve">9780531259429 </t>
  </si>
  <si>
    <t xml:space="preserve">YOU WOULDN'T WANT TO EXPLORE WITH LEWIS AND CLARK!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59439    </t>
  </si>
  <si>
    <t xml:space="preserve">9780531259436 </t>
  </si>
  <si>
    <t xml:space="preserve">YOU WOULDN'T WANT TO BE SIR ISSAC NEWTON!                                                                                                                                                               </t>
  </si>
  <si>
    <t xml:space="preserve">0531259447    </t>
  </si>
  <si>
    <t xml:space="preserve">9780531259443 </t>
  </si>
  <si>
    <t xml:space="preserve">YOU WOULDN'T WANT TO MEET TYPHOID MARY!                                                                                                                                                                 </t>
  </si>
  <si>
    <t xml:space="preserve">0531259455    </t>
  </si>
  <si>
    <t xml:space="preserve">9780531259450 </t>
  </si>
  <si>
    <t xml:space="preserve">YOU WOULDN'T WANT TO BE ON THE FIRST FLYING MACHINE!                                                                                                                                                    </t>
  </si>
  <si>
    <t xml:space="preserve">0531259463    </t>
  </si>
  <si>
    <t xml:space="preserve">9780531259467 </t>
  </si>
  <si>
    <t xml:space="preserve">YOU WOULDN'T WANT TO BE AN AMERICAN COLONIST! (REVISED EDITION)                                                                                                                                         </t>
  </si>
  <si>
    <t xml:space="preserve">0531259471    </t>
  </si>
  <si>
    <t xml:space="preserve">9780531259474 </t>
  </si>
  <si>
    <t xml:space="preserve">YOU WOULDN'T WANT TO BE A CIVIL WAR SOLDIER! (REVISED EDITION)                                                                                                                                          </t>
  </si>
  <si>
    <t xml:space="preserve">053125948X    </t>
  </si>
  <si>
    <t xml:space="preserve">9780531259481 </t>
  </si>
  <si>
    <t xml:space="preserve">YOU WOULDN'T WANT TO BE IN A MEDIEVAL DUNGEON! (REVISED EDITION)                                                                                                                                        </t>
  </si>
  <si>
    <t xml:space="preserve">0531259498    </t>
  </si>
  <si>
    <t xml:space="preserve">9780531259498 </t>
  </si>
  <si>
    <t xml:space="preserve">YOU WOULDN'T WANT TO SAIL ON THE TITANIC! (REVISED EDITION)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25.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29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1" t="n">
        <v>29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/>
      <c r="H9" s="31" t="n">
        <v>29</v>
      </c>
      <c r="I9" s="32" t="n">
        <v>1</v>
      </c>
      <c r="J9" s="32" t="s">
        <v>28</v>
      </c>
    </row>
    <row r="10" customFormat="false" ht="25.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7</v>
      </c>
      <c r="G10" s="31"/>
      <c r="H10" s="31" t="n">
        <v>29</v>
      </c>
      <c r="I10" s="32" t="n">
        <v>1</v>
      </c>
      <c r="J10" s="32" t="s">
        <v>28</v>
      </c>
    </row>
    <row r="11" customFormat="false" ht="25.5" hidden="false" customHeight="false" outlineLevel="0" collapsed="false">
      <c r="A11" s="26"/>
      <c r="B11" s="27"/>
      <c r="C11" s="28" t="s">
        <v>38</v>
      </c>
      <c r="D11" s="28" t="s">
        <v>39</v>
      </c>
      <c r="E11" s="29" t="s">
        <v>40</v>
      </c>
      <c r="F11" s="30" t="s">
        <v>27</v>
      </c>
      <c r="G11" s="31"/>
      <c r="H11" s="31" t="n">
        <v>29</v>
      </c>
      <c r="I11" s="32" t="n">
        <v>1</v>
      </c>
      <c r="J11" s="32" t="s">
        <v>28</v>
      </c>
    </row>
    <row r="12" customFormat="false" ht="25.5" hidden="false" customHeight="false" outlineLevel="0" collapsed="false">
      <c r="A12" s="26"/>
      <c r="B12" s="27"/>
      <c r="C12" s="28" t="s">
        <v>41</v>
      </c>
      <c r="D12" s="28" t="s">
        <v>42</v>
      </c>
      <c r="E12" s="29" t="s">
        <v>43</v>
      </c>
      <c r="F12" s="30" t="s">
        <v>27</v>
      </c>
      <c r="G12" s="31"/>
      <c r="H12" s="31" t="n">
        <v>29</v>
      </c>
      <c r="I12" s="32" t="n">
        <v>1</v>
      </c>
      <c r="J12" s="32" t="s">
        <v>28</v>
      </c>
    </row>
    <row r="13" customFormat="false" ht="25.5" hidden="false" customHeight="false" outlineLevel="0" collapsed="false">
      <c r="A13" s="26"/>
      <c r="B13" s="27"/>
      <c r="C13" s="28" t="s">
        <v>44</v>
      </c>
      <c r="D13" s="28" t="s">
        <v>45</v>
      </c>
      <c r="E13" s="29" t="s">
        <v>46</v>
      </c>
      <c r="F13" s="30" t="s">
        <v>27</v>
      </c>
      <c r="G13" s="31"/>
      <c r="H13" s="31" t="n">
        <v>29</v>
      </c>
      <c r="I13" s="32" t="n">
        <v>1</v>
      </c>
      <c r="J13" s="32" t="s">
        <v>28</v>
      </c>
    </row>
    <row r="14" customFormat="false" ht="25.5" hidden="false" customHeight="false" outlineLevel="0" collapsed="false">
      <c r="A14" s="26"/>
      <c r="B14" s="27"/>
      <c r="C14" s="28" t="s">
        <v>47</v>
      </c>
      <c r="D14" s="28" t="s">
        <v>48</v>
      </c>
      <c r="E14" s="29" t="s">
        <v>49</v>
      </c>
      <c r="F14" s="30" t="s">
        <v>27</v>
      </c>
      <c r="G14" s="31"/>
      <c r="H14" s="31" t="n">
        <v>29</v>
      </c>
      <c r="I14" s="32" t="n">
        <v>1</v>
      </c>
      <c r="J14" s="32" t="s">
        <v>28</v>
      </c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4-30T14:18:11Z</cp:lastPrinted>
  <dcterms:modified xsi:type="dcterms:W3CDTF">2013-04-30T14:19:02Z</dcterms:modified>
  <cp:revision>0</cp:revision>
  <dc:subject/>
  <dc:title/>
</cp:coreProperties>
</file>