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40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40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cien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7449</t>
  </si>
  <si>
    <t xml:space="preserve">9780531247440</t>
  </si>
  <si>
    <t xml:space="preserve">Trees to Paper</t>
  </si>
  <si>
    <t xml:space="preserve">Scholastic</t>
  </si>
  <si>
    <t xml:space="preserve">HC</t>
  </si>
  <si>
    <t xml:space="preserve">0531247430</t>
  </si>
  <si>
    <t xml:space="preserve">9780531247433</t>
  </si>
  <si>
    <t xml:space="preserve">Tomatoes to Ketchup</t>
  </si>
  <si>
    <t xml:space="preserve">0531247422</t>
  </si>
  <si>
    <t xml:space="preserve">9780531247426</t>
  </si>
  <si>
    <t xml:space="preserve">Milk to Ice Cream</t>
  </si>
  <si>
    <t xml:space="preserve">0531247414</t>
  </si>
  <si>
    <t xml:space="preserve">9780531247419</t>
  </si>
  <si>
    <t xml:space="preserve">Beans to Chocol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27T17:31:02Z</cp:lastPrinted>
  <dcterms:modified xsi:type="dcterms:W3CDTF">2013-03-27T17:32:23Z</dcterms:modified>
  <cp:revision>0</cp:revision>
  <dc:subject/>
  <dc:title/>
</cp:coreProperties>
</file>