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5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50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 THEMED SET:SCIENCE: WILD WEATHER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2.51             ($1039.00 + $93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53204    </t>
  </si>
  <si>
    <t xml:space="preserve">9780516253206</t>
  </si>
  <si>
    <t xml:space="preserve">HURRICANE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5.50</t>
  </si>
  <si>
    <t xml:space="preserve">HC</t>
  </si>
  <si>
    <t xml:space="preserve">0516253220    </t>
  </si>
  <si>
    <t xml:space="preserve">9780516253220</t>
  </si>
  <si>
    <t xml:space="preserve">LIGHTNING                                                                                                                                                                                               </t>
  </si>
  <si>
    <t xml:space="preserve">0516253239    </t>
  </si>
  <si>
    <t xml:space="preserve">9780516253237</t>
  </si>
  <si>
    <t xml:space="preserve">TSUNAMIS                                                                                                                                                                                                </t>
  </si>
  <si>
    <t xml:space="preserve">0516253247    </t>
  </si>
  <si>
    <t xml:space="preserve">9780516253244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0516253212    </t>
  </si>
  <si>
    <t xml:space="preserve">9780516253213</t>
  </si>
  <si>
    <t xml:space="preserve">TORNADOES                                                                                                                                                                                               </t>
  </si>
  <si>
    <t xml:space="preserve">SMGPCP248     </t>
  </si>
  <si>
    <t xml:space="preserve">ASL-LESSON BINDER:ELEM 3-5 SCI-WEATHER    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0" t="s">
        <v>28</v>
      </c>
      <c r="I7" s="30" t="n">
        <v>10</v>
      </c>
      <c r="J7" s="34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1" t="s">
        <v>31</v>
      </c>
      <c r="E8" s="30" t="s">
        <v>32</v>
      </c>
      <c r="F8" s="32" t="s">
        <v>27</v>
      </c>
      <c r="G8" s="33"/>
      <c r="H8" s="30" t="s">
        <v>28</v>
      </c>
      <c r="I8" s="30" t="n">
        <v>10</v>
      </c>
      <c r="J8" s="34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29" t="s">
        <v>34</v>
      </c>
      <c r="E9" s="30" t="s">
        <v>35</v>
      </c>
      <c r="F9" s="32" t="s">
        <v>27</v>
      </c>
      <c r="G9" s="33"/>
      <c r="H9" s="30" t="s">
        <v>28</v>
      </c>
      <c r="I9" s="30" t="n">
        <v>10</v>
      </c>
      <c r="J9" s="34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29" t="s">
        <v>37</v>
      </c>
      <c r="E10" s="30" t="s">
        <v>38</v>
      </c>
      <c r="F10" s="32" t="s">
        <v>27</v>
      </c>
      <c r="G10" s="33"/>
      <c r="H10" s="30" t="s">
        <v>28</v>
      </c>
      <c r="I10" s="30" t="n">
        <v>10</v>
      </c>
      <c r="J10" s="34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29" t="s">
        <v>40</v>
      </c>
      <c r="E11" s="30" t="s">
        <v>41</v>
      </c>
      <c r="F11" s="32" t="s">
        <v>27</v>
      </c>
      <c r="G11" s="33"/>
      <c r="H11" s="30" t="s">
        <v>28</v>
      </c>
      <c r="I11" s="30" t="n">
        <v>10</v>
      </c>
      <c r="J11" s="34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2</v>
      </c>
      <c r="E12" s="30" t="s">
        <v>43</v>
      </c>
      <c r="F12" s="32" t="s">
        <v>27</v>
      </c>
      <c r="G12" s="33" t="s">
        <v>22</v>
      </c>
      <c r="H12" s="33" t="s">
        <v>22</v>
      </c>
      <c r="I12" s="30" t="n">
        <v>1</v>
      </c>
      <c r="J12" s="34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2-05T15:37:00Z</cp:lastPrinted>
  <dcterms:modified xsi:type="dcterms:W3CDTF">2010-02-05T18:21:55Z</dcterms:modified>
  <cp:revision>0</cp:revision>
  <dc:subject/>
  <dc:title/>
</cp:coreProperties>
</file>