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023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023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at Attack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6.5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45244</t>
  </si>
  <si>
    <t xml:space="preserve">9780516245249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7.31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7T19:23:10Z</dcterms:modified>
  <cp:revision>0</cp:revision>
  <dc:subject/>
  <dc:title/>
</cp:coreProperties>
</file>