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319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319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TERPILLAR AND THE POLLIWOG, THE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27194    </t>
  </si>
  <si>
    <t xml:space="preserve">9780590327190</t>
  </si>
  <si>
    <t xml:space="preserve">CATERPILLAR AND THE POLLIWOG, THE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61    </t>
  </si>
  <si>
    <t xml:space="preserve">978043972286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3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9:13:24Z</cp:lastPrinted>
  <dcterms:modified xsi:type="dcterms:W3CDTF">2010-01-26T13:51:02Z</dcterms:modified>
  <cp:revision>0</cp:revision>
  <dc:subject/>
  <dc:title/>
</cp:coreProperties>
</file>