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2503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2503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ONDO &amp; FABIAN 5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584906    </t>
  </si>
  <si>
    <t xml:space="preserve">9780439584906</t>
  </si>
  <si>
    <t xml:space="preserve">HONDO &amp; FABIAN (PB)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849071    </t>
  </si>
  <si>
    <t xml:space="preserve">9780439849074</t>
  </si>
  <si>
    <t xml:space="preserve">HONDO &amp; FABIAN                    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5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30"/>
      <c r="B8" s="31"/>
      <c r="C8" s="32" t="s">
        <v>28</v>
      </c>
      <c r="D8" s="33" t="s">
        <v>29</v>
      </c>
      <c r="E8" s="32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1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9:10:57Z</cp:lastPrinted>
  <dcterms:modified xsi:type="dcterms:W3CDTF">2010-01-25T20:46:50Z</dcterms:modified>
  <cp:revision>0</cp:revision>
  <dc:subject/>
  <dc:title/>
</cp:coreProperties>
</file>