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6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60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W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3773</t>
  </si>
  <si>
    <t xml:space="preserve">9780439603775</t>
  </si>
  <si>
    <t xml:space="preserve">MNIA: JOURNAL OF JAMES EDMOND PEASE, A CIVIL WAR UNION SOLDIER (EDS)</t>
  </si>
  <si>
    <t xml:space="preserve">Scholastic Inc.</t>
  </si>
  <si>
    <t xml:space="preserve">PBK</t>
  </si>
  <si>
    <t xml:space="preserve">0531238563</t>
  </si>
  <si>
    <t xml:space="preserve">9780531238561</t>
  </si>
  <si>
    <t xml:space="preserve">YOU WOULDN'T WANT TO BE AT THE BOSTON TEA PARTY!</t>
  </si>
  <si>
    <t xml:space="preserve">0545130026</t>
  </si>
  <si>
    <t xml:space="preserve">9780545130028</t>
  </si>
  <si>
    <t xml:space="preserve">CIVIL WAR SPIES</t>
  </si>
  <si>
    <t xml:space="preserve">053115839X</t>
  </si>
  <si>
    <t xml:space="preserve">9780531158395</t>
  </si>
  <si>
    <t xml:space="preserve">GRAND CANYON JOURNEY, A </t>
  </si>
  <si>
    <t xml:space="preserve">Library Publishing</t>
  </si>
  <si>
    <t xml:space="preserve">0516405853</t>
  </si>
  <si>
    <t xml:space="preserve">9780516405858</t>
  </si>
  <si>
    <t xml:space="preserve">EXT WOMEN SCIENTISTS</t>
  </si>
  <si>
    <t xml:space="preserve">0439684048</t>
  </si>
  <si>
    <t xml:space="preserve">9780439684040</t>
  </si>
  <si>
    <t xml:space="preserve">PORTRAITS OF AFRICAN-AMERICAN HEROES</t>
  </si>
  <si>
    <t xml:space="preserve">054556266X</t>
  </si>
  <si>
    <t xml:space="preserve">9780545562669</t>
  </si>
  <si>
    <t xml:space="preserve">THE APOTHECARY</t>
  </si>
  <si>
    <t xml:space="preserve">0590465880</t>
  </si>
  <si>
    <t xml:space="preserve">9780590465885</t>
  </si>
  <si>
    <t xml:space="preserve">DANIEL'S STORY</t>
  </si>
  <si>
    <t xml:space="preserve">0590339834</t>
  </si>
  <si>
    <t xml:space="preserve">9780590339834</t>
  </si>
  <si>
    <t xml:space="preserve">ADAM OF THE ROAD</t>
  </si>
  <si>
    <t xml:space="preserve">0516260448</t>
  </si>
  <si>
    <t xml:space="preserve">9780516260440</t>
  </si>
  <si>
    <t xml:space="preserve">EXTRAORDINARY YOUNG PEO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2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9.95</v>
      </c>
      <c r="H8" s="30" t="n">
        <v>7.46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4.95</v>
      </c>
      <c r="H9" s="30" t="n">
        <v>3.71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38</v>
      </c>
      <c r="G10" s="30" t="n">
        <v>6.95</v>
      </c>
      <c r="H10" s="30" t="n">
        <v>5.2125</v>
      </c>
      <c r="I10" s="31" t="n">
        <v>6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8</v>
      </c>
      <c r="G11" s="30" t="n">
        <v>16.95</v>
      </c>
      <c r="H11" s="30" t="n">
        <v>12.7125</v>
      </c>
      <c r="I11" s="31" t="n">
        <v>6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 t="n">
        <v>9.95</v>
      </c>
      <c r="H12" s="30" t="n">
        <v>7.4625</v>
      </c>
      <c r="I12" s="31" t="n">
        <v>6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 t="n">
        <v>8.95</v>
      </c>
      <c r="H13" s="30" t="n">
        <v>6.7125</v>
      </c>
      <c r="I13" s="31" t="n">
        <v>6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27</v>
      </c>
      <c r="G14" s="30" t="n">
        <v>6.99</v>
      </c>
      <c r="H14" s="30" t="n">
        <v>5.2425</v>
      </c>
      <c r="I14" s="31" t="n">
        <v>6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6.95</v>
      </c>
      <c r="H15" s="30" t="n">
        <v>5.2125</v>
      </c>
      <c r="I15" s="31" t="n">
        <v>6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38</v>
      </c>
      <c r="G16" s="30" t="n">
        <v>16.95</v>
      </c>
      <c r="H16" s="30" t="n">
        <v>12.7125</v>
      </c>
      <c r="I16" s="31" t="n">
        <v>6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8T20:07:45Z</cp:lastPrinted>
  <dcterms:modified xsi:type="dcterms:W3CDTF">2013-09-26T19:55:00Z</dcterms:modified>
  <cp:revision>0</cp:revision>
  <dc:subject/>
  <dc:title/>
</cp:coreProperties>
</file>