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2358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2358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S LEVE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2.02 (Price 359.65 + Delivery $32.3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246X</t>
  </si>
  <si>
    <t xml:space="preserve">9780531162460</t>
  </si>
  <si>
    <t xml:space="preserve">WACKY TREES </t>
  </si>
  <si>
    <t xml:space="preserve">Library Publishing</t>
  </si>
  <si>
    <t xml:space="preserve">PBK</t>
  </si>
  <si>
    <t xml:space="preserve">0531153711</t>
  </si>
  <si>
    <t xml:space="preserve">9780531153710</t>
  </si>
  <si>
    <t xml:space="preserve">LIGHT &amp; COLOR </t>
  </si>
  <si>
    <t xml:space="preserve">053116411X</t>
  </si>
  <si>
    <t xml:space="preserve">9780531164112</t>
  </si>
  <si>
    <t xml:space="preserve">CUTS, SCRAPES, SCABS, AND SCARS </t>
  </si>
  <si>
    <t xml:space="preserve">0531162206</t>
  </si>
  <si>
    <t xml:space="preserve">9780531162200</t>
  </si>
  <si>
    <t xml:space="preserve">WATER CYCLE </t>
  </si>
  <si>
    <t xml:space="preserve">0439095549</t>
  </si>
  <si>
    <t xml:space="preserve">9780439095549</t>
  </si>
  <si>
    <t xml:space="preserve">IN THEIR OWN WORDS: ABRAHAM LINCOLN(PB) </t>
  </si>
  <si>
    <t xml:space="preserve">Scholastic Inc.</t>
  </si>
  <si>
    <t xml:space="preserve">0439158079</t>
  </si>
  <si>
    <t xml:space="preserve">9780439158077</t>
  </si>
  <si>
    <t xml:space="preserve">IN THEIR OWN WORDS: CHRISTOPHER COLUMBUS (PB) </t>
  </si>
  <si>
    <t xml:space="preserve">0439263190</t>
  </si>
  <si>
    <t xml:space="preserve">9780439263191</t>
  </si>
  <si>
    <t xml:space="preserve">IN THEIR OWN WORDS: THOMAS EDISON </t>
  </si>
  <si>
    <t xml:space="preserve">0439742013</t>
  </si>
  <si>
    <t xml:space="preserve">9780439742016</t>
  </si>
  <si>
    <t xml:space="preserve">WHAT'S YOUR ANGLE, PYTHAGORAS?</t>
  </si>
  <si>
    <t xml:space="preserve">0531187659</t>
  </si>
  <si>
    <t xml:space="preserve">9780531187654</t>
  </si>
  <si>
    <t xml:space="preserve">CIVIL RIGHTS MOVEMENT IN AMERICA, THE </t>
  </si>
  <si>
    <t xml:space="preserve">0439830133</t>
  </si>
  <si>
    <t xml:space="preserve">9780439830133</t>
  </si>
  <si>
    <t xml:space="preserve">VALLEY FOR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8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8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41</v>
      </c>
      <c r="G11" s="30"/>
      <c r="H11" s="30" t="n">
        <v>5.99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2</v>
      </c>
      <c r="D12" s="28" t="s">
        <v>43</v>
      </c>
      <c r="E12" s="29" t="s">
        <v>44</v>
      </c>
      <c r="F12" s="29" t="s">
        <v>41</v>
      </c>
      <c r="G12" s="30"/>
      <c r="H12" s="30" t="n">
        <v>5.99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29" t="s">
        <v>47</v>
      </c>
      <c r="F13" s="29" t="s">
        <v>41</v>
      </c>
      <c r="G13" s="30"/>
      <c r="H13" s="30" t="n">
        <v>5.99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29" t="s">
        <v>50</v>
      </c>
      <c r="F14" s="29" t="s">
        <v>41</v>
      </c>
      <c r="G14" s="30"/>
      <c r="H14" s="30" t="n">
        <v>4.9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/>
      <c r="H15" s="30" t="n">
        <v>5.9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41</v>
      </c>
      <c r="G16" s="30"/>
      <c r="H16" s="30" t="n">
        <v>4.95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20:15:02Z</cp:lastPrinted>
  <dcterms:modified xsi:type="dcterms:W3CDTF">2013-09-26T19:59:41Z</dcterms:modified>
  <cp:revision>0</cp:revision>
  <dc:subject/>
  <dc:title/>
</cp:coreProperties>
</file>