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5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52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O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$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204194</t>
  </si>
  <si>
    <t xml:space="preserve">9780439204194</t>
  </si>
  <si>
    <t xml:space="preserve">MSB: TWISTER TROUBLE</t>
  </si>
  <si>
    <t xml:space="preserve">Scholastic Inc.</t>
  </si>
  <si>
    <t xml:space="preserve">PBK</t>
  </si>
  <si>
    <t xml:space="preserve">0531153738</t>
  </si>
  <si>
    <t xml:space="preserve">9780531153734</t>
  </si>
  <si>
    <t xml:space="preserve">PLANT LIFE</t>
  </si>
  <si>
    <t xml:space="preserve">Library Publishing</t>
  </si>
  <si>
    <t xml:space="preserve">6.95</t>
  </si>
  <si>
    <t xml:space="preserve">0545569915</t>
  </si>
  <si>
    <t xml:space="preserve">9780545569910</t>
  </si>
  <si>
    <t xml:space="preserve">THE CAMPING TRIP</t>
  </si>
  <si>
    <t xml:space="preserve">0545512492</t>
  </si>
  <si>
    <t xml:space="preserve">9780545512497</t>
  </si>
  <si>
    <t xml:space="preserve">BEES, SNAILS, &amp; PEACOCK TAILS</t>
  </si>
  <si>
    <t xml:space="preserve">0590440551</t>
  </si>
  <si>
    <t xml:space="preserve">9780590440554</t>
  </si>
  <si>
    <t xml:space="preserve">SQUANTO FRIEND OF THE PILGRIMS</t>
  </si>
  <si>
    <t xml:space="preserve">5.99</t>
  </si>
  <si>
    <t xml:space="preserve">0516269844</t>
  </si>
  <si>
    <t xml:space="preserve">9780516269849</t>
  </si>
  <si>
    <t xml:space="preserve">GROWING CRYSTALS</t>
  </si>
  <si>
    <t xml:space="preserve">0516274791</t>
  </si>
  <si>
    <t xml:space="preserve">9780516274799</t>
  </si>
  <si>
    <t xml:space="preserve">JAMES MONROE</t>
  </si>
  <si>
    <t xml:space="preserve">7.95</t>
  </si>
  <si>
    <t xml:space="preserve">0439660459</t>
  </si>
  <si>
    <t xml:space="preserve">9780439660457</t>
  </si>
  <si>
    <t xml:space="preserve">EASY BIO: ROSA PARKS: FREEDOM RIDER </t>
  </si>
  <si>
    <t xml:space="preserve">4.95</t>
  </si>
  <si>
    <t xml:space="preserve">0516262696</t>
  </si>
  <si>
    <t xml:space="preserve">9780516262697</t>
  </si>
  <si>
    <t xml:space="preserve">MT ST HELENS NATL VOLCANIC</t>
  </si>
  <si>
    <t xml:space="preserve">043988005X</t>
  </si>
  <si>
    <t xml:space="preserve">9780439880053</t>
  </si>
  <si>
    <t xml:space="preserve">EASY BIO: ABRAHAM LINCOLN--ROAD TO THE WHITE HOUSE</t>
  </si>
  <si>
    <t xml:space="preserve">6.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4.99</v>
      </c>
      <c r="H7" s="29" t="n">
        <v>3.7425</v>
      </c>
      <c r="I7" s="30" t="n">
        <v>6</v>
      </c>
      <c r="J7" s="30" t="s">
        <v>27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31</v>
      </c>
      <c r="G8" s="32" t="s">
        <v>32</v>
      </c>
      <c r="H8" s="32" t="n">
        <v>5.2125</v>
      </c>
      <c r="I8" s="30" t="n">
        <v>6</v>
      </c>
      <c r="J8" s="30" t="s">
        <v>27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32" t="n">
        <v>5.95</v>
      </c>
      <c r="H9" s="32" t="n">
        <v>4.4625</v>
      </c>
      <c r="I9" s="30" t="n">
        <v>6</v>
      </c>
      <c r="J9" s="30" t="s">
        <v>27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32" t="n">
        <v>5.95</v>
      </c>
      <c r="H10" s="32" t="n">
        <v>4.4625</v>
      </c>
      <c r="I10" s="30" t="n">
        <v>6</v>
      </c>
      <c r="J10" s="30" t="s">
        <v>27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6</v>
      </c>
      <c r="G11" s="32" t="s">
        <v>42</v>
      </c>
      <c r="H11" s="32" t="n">
        <v>4.4925</v>
      </c>
      <c r="I11" s="30" t="n">
        <v>6</v>
      </c>
      <c r="J11" s="30" t="s">
        <v>27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31</v>
      </c>
      <c r="G12" s="32" t="s">
        <v>32</v>
      </c>
      <c r="H12" s="32" t="n">
        <v>5.2125</v>
      </c>
      <c r="I12" s="30" t="n">
        <v>6</v>
      </c>
      <c r="J12" s="30" t="s">
        <v>27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31</v>
      </c>
      <c r="G13" s="32" t="s">
        <v>49</v>
      </c>
      <c r="H13" s="32" t="n">
        <v>5.9625</v>
      </c>
      <c r="I13" s="30" t="n">
        <v>6</v>
      </c>
      <c r="J13" s="30" t="s">
        <v>27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0</v>
      </c>
      <c r="D14" s="27" t="s">
        <v>51</v>
      </c>
      <c r="E14" s="28" t="s">
        <v>52</v>
      </c>
      <c r="F14" s="28" t="s">
        <v>26</v>
      </c>
      <c r="G14" s="32" t="s">
        <v>53</v>
      </c>
      <c r="H14" s="32" t="n">
        <v>3.7125</v>
      </c>
      <c r="I14" s="30" t="n">
        <v>6</v>
      </c>
      <c r="J14" s="30" t="s">
        <v>27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31</v>
      </c>
      <c r="G15" s="32" t="s">
        <v>32</v>
      </c>
      <c r="H15" s="32" t="n">
        <v>5.2125</v>
      </c>
      <c r="I15" s="30" t="n">
        <v>6</v>
      </c>
      <c r="J15" s="30" t="s">
        <v>27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6</v>
      </c>
      <c r="G16" s="32" t="s">
        <v>60</v>
      </c>
      <c r="H16" s="32" t="n">
        <v>5.22</v>
      </c>
      <c r="I16" s="30" t="n">
        <v>6</v>
      </c>
      <c r="J16" s="30" t="s">
        <v>27</v>
      </c>
      <c r="K16" s="31"/>
      <c r="L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H1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7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5:44:17Z</cp:lastPrinted>
  <dcterms:modified xsi:type="dcterms:W3CDTF">2013-09-23T11:15:03Z</dcterms:modified>
  <cp:revision>0</cp:revision>
  <dc:subject/>
  <dc:title/>
</cp:coreProperties>
</file>