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108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108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HS CLASSROOM LIBRARY SS MODULE: PARTICIPATION IN GOVERNMENT 200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07.72 (Price $282.31 + Delivery $25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4109</t>
  </si>
  <si>
    <t xml:space="preserve">9780590484107</t>
  </si>
  <si>
    <t xml:space="preserve">WE SHALL NOT BE MOVED (PB)</t>
  </si>
  <si>
    <t xml:space="preserve">Scholastic Inc.</t>
  </si>
  <si>
    <t xml:space="preserve">5.99</t>
  </si>
  <si>
    <t xml:space="preserve">PBK</t>
  </si>
  <si>
    <t xml:space="preserve">0698118707</t>
  </si>
  <si>
    <t xml:space="preserve">9780698118706</t>
  </si>
  <si>
    <t xml:space="preserve">FREEDOM'S CHILDREN</t>
  </si>
  <si>
    <t xml:space="preserve">7.99</t>
  </si>
  <si>
    <t xml:space="preserve">1416903291</t>
  </si>
  <si>
    <t xml:space="preserve">9781416903291</t>
  </si>
  <si>
    <t xml:space="preserve">IQBAL </t>
  </si>
  <si>
    <t xml:space="preserve">4.99</t>
  </si>
  <si>
    <t xml:space="preserve">0689874480</t>
  </si>
  <si>
    <t xml:space="preserve">9780689874482</t>
  </si>
  <si>
    <t xml:space="preserve">IT'S YOUR WORLD, IF YOU DON'T LIKE IT, CHANGE IT! </t>
  </si>
  <si>
    <t xml:space="preserve">not sold separately</t>
  </si>
  <si>
    <t xml:space="preserve">1571316175</t>
  </si>
  <si>
    <t xml:space="preserve">9781571316172</t>
  </si>
  <si>
    <t xml:space="preserve">NO PLACE</t>
  </si>
  <si>
    <t xml:space="preserve">0915793822</t>
  </si>
  <si>
    <t xml:space="preserve">9780915793822</t>
  </si>
  <si>
    <t xml:space="preserve">KIDS GUIDE TO SERVICE PROJECTS, THE </t>
  </si>
  <si>
    <t xml:space="preserve">1575420384</t>
  </si>
  <si>
    <t xml:space="preserve">9781575420387</t>
  </si>
  <si>
    <t xml:space="preserve">KID'S GUIDE TO SOCIAL ACTION, THE </t>
  </si>
  <si>
    <t xml:space="preserve">0516235761</t>
  </si>
  <si>
    <t xml:space="preserve">9780516235769</t>
  </si>
  <si>
    <t xml:space="preserve">VOLUNTEERING FOR A POLITICAL CAMPAIGN </t>
  </si>
  <si>
    <t xml:space="preserve">Library Publishing</t>
  </si>
  <si>
    <t xml:space="preserve">6.95</t>
  </si>
  <si>
    <t xml:space="preserve">0195307372</t>
  </si>
  <si>
    <t xml:space="preserve">9780195307375</t>
  </si>
  <si>
    <t xml:space="preserve">A HISTORY OF US - ALL THE PEOPLE SINCE 1945 </t>
  </si>
  <si>
    <t xml:space="preserve">P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8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9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9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41</v>
      </c>
      <c r="I10" s="31" t="n">
        <v>2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s">
        <v>41</v>
      </c>
      <c r="I11" s="31" t="n">
        <v>8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/>
      <c r="H12" s="30" t="s">
        <v>41</v>
      </c>
      <c r="I12" s="31" t="n">
        <v>5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30" t="s">
        <v>41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54</v>
      </c>
      <c r="G14" s="29"/>
      <c r="H14" s="30" t="s">
        <v>55</v>
      </c>
      <c r="I14" s="31" t="n">
        <v>2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/>
      <c r="H15" s="30" t="s">
        <v>41</v>
      </c>
      <c r="I15" s="31" t="n">
        <v>1</v>
      </c>
      <c r="J15" s="31" t="s">
        <v>59</v>
      </c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27:39Z</cp:lastPrinted>
  <dcterms:modified xsi:type="dcterms:W3CDTF">2012-05-23T18:27:43Z</dcterms:modified>
  <cp:revision>0</cp:revision>
  <dc:subject/>
  <dc:title/>
</cp:coreProperties>
</file>