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108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108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HS CLASSROOM LIBRARY SS MODULE: ECONOMICS 200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0.29 (Price $413.11 + Delivery $37.1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71406</t>
  </si>
  <si>
    <t xml:space="preserve">9780590471404</t>
  </si>
  <si>
    <t xml:space="preserve">STANDING TALL: THE STORIES OF TEN HISPANIC AMERICANS</t>
  </si>
  <si>
    <t xml:space="preserve">Scholastic Inc.</t>
  </si>
  <si>
    <t xml:space="preserve">4.50</t>
  </si>
  <si>
    <t xml:space="preserve">PBK</t>
  </si>
  <si>
    <t xml:space="preserve">901327859</t>
  </si>
  <si>
    <t xml:space="preserve">0590485679</t>
  </si>
  <si>
    <t xml:space="preserve">9780590485678</t>
  </si>
  <si>
    <t xml:space="preserve">FROM RAGS TO RICHES </t>
  </si>
  <si>
    <t xml:space="preserve">3.95</t>
  </si>
  <si>
    <t xml:space="preserve">0590538535</t>
  </si>
  <si>
    <t xml:space="preserve">9780590538534</t>
  </si>
  <si>
    <t xml:space="preserve">KID'S GUIDE TO MONEY (ORIG TITLE: MANAGING YOUR MONEY)</t>
  </si>
  <si>
    <t xml:space="preserve">5.95</t>
  </si>
  <si>
    <t xml:space="preserve">0471196533</t>
  </si>
  <si>
    <t xml:space="preserve">9780471196532</t>
  </si>
  <si>
    <t xml:space="preserve">FORBES GREATEST BUSINESS STORIES OF ALL TIME (FORBES) </t>
  </si>
  <si>
    <t xml:space="preserve">not sold separately</t>
  </si>
  <si>
    <t xml:space="preserve">0375763694</t>
  </si>
  <si>
    <t xml:space="preserve">9780375763694</t>
  </si>
  <si>
    <t xml:space="preserve">145 THINGS TO BE WHEN YOU GROW UP </t>
  </si>
  <si>
    <t xml:space="preserve">1588109526</t>
  </si>
  <si>
    <t xml:space="preserve">9781588109521</t>
  </si>
  <si>
    <t xml:space="preserve">CONSUMER BANKING</t>
  </si>
  <si>
    <t xml:space="preserve">1588109542</t>
  </si>
  <si>
    <t xml:space="preserve">9781588109545</t>
  </si>
  <si>
    <t xml:space="preserve">FROM SEASHELLS TO SMART CARDS: MONEY AND CURRENCY </t>
  </si>
  <si>
    <t xml:space="preserve">1410911292</t>
  </si>
  <si>
    <t xml:space="preserve">9781410911292</t>
  </si>
  <si>
    <t xml:space="preserve">IM PEI</t>
  </si>
  <si>
    <t xml:space="preserve">1588109550</t>
  </si>
  <si>
    <t xml:space="preserve">9781588109552</t>
  </si>
  <si>
    <t xml:space="preserve">MANAGING YOUR MONEY </t>
  </si>
  <si>
    <t xml:space="preserve">1588109534</t>
  </si>
  <si>
    <t xml:space="preserve">9781588109538</t>
  </si>
  <si>
    <t xml:space="preserve">MONEY BUSINESS: BANKS AND BANKING </t>
  </si>
  <si>
    <t xml:space="preserve">1588109585</t>
  </si>
  <si>
    <t xml:space="preserve">9781588109583</t>
  </si>
  <si>
    <t xml:space="preserve">PLAYING THE MARKET: STOCKS AND BONDS</t>
  </si>
  <si>
    <t xml:space="preserve">1557044937</t>
  </si>
  <si>
    <t xml:space="preserve">9781557044938</t>
  </si>
  <si>
    <t xml:space="preserve">TOTALLY AWESOME MONEY BOOK FOR KIDS, THE</t>
  </si>
  <si>
    <t xml:space="preserve">0762422246</t>
  </si>
  <si>
    <t xml:space="preserve">9780762422241</t>
  </si>
  <si>
    <t xml:space="preserve">WISDOM FOR A YOUNG CEO</t>
  </si>
  <si>
    <t xml:space="preserve">1564145832</t>
  </si>
  <si>
    <t xml:space="preserve">9781564145833</t>
  </si>
  <si>
    <t xml:space="preserve">YOUR FIRST RESUME </t>
  </si>
  <si>
    <t xml:space="preserve">1588109577</t>
  </si>
  <si>
    <t xml:space="preserve">9781588109576</t>
  </si>
  <si>
    <t xml:space="preserve">YOUR MONEY AT WORK: TAXES </t>
  </si>
  <si>
    <t xml:space="preserve">082393327X</t>
  </si>
  <si>
    <t xml:space="preserve">9780823933273</t>
  </si>
  <si>
    <t xml:space="preserve">CREDIT CARDS AND FISCAL RESPONSIBILITY</t>
  </si>
  <si>
    <t xml:space="preserve">POB</t>
  </si>
  <si>
    <t xml:space="preserve">0823922030</t>
  </si>
  <si>
    <t xml:space="preserve">9780823922031</t>
  </si>
  <si>
    <t xml:space="preserve">EFFECTIVE BUDGETING </t>
  </si>
  <si>
    <t xml:space="preserve">193179832X</t>
  </si>
  <si>
    <t xml:space="preserve">9781931798327</t>
  </si>
  <si>
    <t xml:space="preserve">SMART MONEY THE STORY OF BILL GATES </t>
  </si>
  <si>
    <t xml:space="preserve">0823932613</t>
  </si>
  <si>
    <t xml:space="preserve">9780823932610</t>
  </si>
  <si>
    <t xml:space="preserve">YOUNG ZILLIONAIRES GUIDE TO INVESTMENT AND SAVINGS, THE </t>
  </si>
  <si>
    <t xml:space="preserve">0823932656</t>
  </si>
  <si>
    <t xml:space="preserve">9780823932658</t>
  </si>
  <si>
    <t xml:space="preserve">YOUNG ZILLIONAIRES GUIDE TO STOCK MARKET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9</v>
      </c>
      <c r="J7" s="31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n">
        <v>2.94</v>
      </c>
      <c r="H8" s="30" t="s">
        <v>34</v>
      </c>
      <c r="I8" s="31" t="n">
        <v>8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/>
      <c r="H9" s="30" t="s">
        <v>3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/>
      <c r="H10" s="30" t="s">
        <v>42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/>
      <c r="H11" s="30" t="s">
        <v>42</v>
      </c>
      <c r="I11" s="31" t="n">
        <v>1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42</v>
      </c>
      <c r="I12" s="31" t="n">
        <v>1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s">
        <v>42</v>
      </c>
      <c r="I13" s="31" t="n">
        <v>1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42</v>
      </c>
      <c r="I14" s="31" t="n">
        <v>8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7</v>
      </c>
      <c r="G15" s="29"/>
      <c r="H15" s="30" t="s">
        <v>42</v>
      </c>
      <c r="I15" s="31" t="n">
        <v>1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42</v>
      </c>
      <c r="I16" s="31" t="n">
        <v>1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29"/>
      <c r="H17" s="30" t="s">
        <v>42</v>
      </c>
      <c r="I17" s="31" t="n">
        <v>1</v>
      </c>
      <c r="J17" s="31" t="s">
        <v>29</v>
      </c>
    </row>
    <row r="18" customFormat="false" ht="12.75" hidden="false" customHeight="false" outlineLevel="0" collapsed="false">
      <c r="A18" s="26"/>
      <c r="B18" s="27"/>
      <c r="C18" s="27" t="s">
        <v>64</v>
      </c>
      <c r="D18" s="27" t="s">
        <v>65</v>
      </c>
      <c r="E18" s="28" t="s">
        <v>66</v>
      </c>
      <c r="F18" s="28" t="s">
        <v>27</v>
      </c>
      <c r="G18" s="29"/>
      <c r="H18" s="30" t="s">
        <v>42</v>
      </c>
      <c r="I18" s="31" t="n">
        <v>1</v>
      </c>
      <c r="J18" s="31" t="s">
        <v>29</v>
      </c>
    </row>
    <row r="19" customFormat="false" ht="12.75" hidden="false" customHeight="false" outlineLevel="0" collapsed="false">
      <c r="A19" s="26"/>
      <c r="B19" s="27"/>
      <c r="C19" s="27" t="s">
        <v>67</v>
      </c>
      <c r="D19" s="27" t="s">
        <v>68</v>
      </c>
      <c r="E19" s="28" t="s">
        <v>69</v>
      </c>
      <c r="F19" s="28" t="s">
        <v>27</v>
      </c>
      <c r="G19" s="29"/>
      <c r="H19" s="30" t="s">
        <v>42</v>
      </c>
      <c r="I19" s="31" t="n">
        <v>1</v>
      </c>
      <c r="J19" s="31" t="s">
        <v>29</v>
      </c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72</v>
      </c>
      <c r="F20" s="28" t="s">
        <v>27</v>
      </c>
      <c r="G20" s="29"/>
      <c r="H20" s="30" t="s">
        <v>42</v>
      </c>
      <c r="I20" s="31" t="n">
        <v>1</v>
      </c>
      <c r="J20" s="31" t="s">
        <v>29</v>
      </c>
    </row>
    <row r="21" customFormat="false" ht="12.75" hidden="false" customHeight="false" outlineLevel="0" collapsed="false">
      <c r="A21" s="26"/>
      <c r="B21" s="27"/>
      <c r="C21" s="27" t="s">
        <v>73</v>
      </c>
      <c r="D21" s="27" t="s">
        <v>74</v>
      </c>
      <c r="E21" s="28" t="s">
        <v>75</v>
      </c>
      <c r="F21" s="28" t="s">
        <v>27</v>
      </c>
      <c r="G21" s="29"/>
      <c r="H21" s="30" t="s">
        <v>42</v>
      </c>
      <c r="I21" s="31" t="n">
        <v>1</v>
      </c>
      <c r="J21" s="31" t="s">
        <v>29</v>
      </c>
    </row>
    <row r="22" customFormat="false" ht="12.75" hidden="false" customHeight="false" outlineLevel="0" collapsed="false">
      <c r="A22" s="26"/>
      <c r="B22" s="27"/>
      <c r="C22" s="27" t="s">
        <v>76</v>
      </c>
      <c r="D22" s="27" t="s">
        <v>77</v>
      </c>
      <c r="E22" s="28" t="s">
        <v>78</v>
      </c>
      <c r="F22" s="28" t="s">
        <v>27</v>
      </c>
      <c r="G22" s="29"/>
      <c r="H22" s="30" t="s">
        <v>42</v>
      </c>
      <c r="I22" s="31" t="n">
        <v>1</v>
      </c>
      <c r="J22" s="31" t="s">
        <v>79</v>
      </c>
    </row>
    <row r="23" customFormat="false" ht="12.75" hidden="false" customHeight="false" outlineLevel="0" collapsed="false">
      <c r="A23" s="26"/>
      <c r="B23" s="27"/>
      <c r="C23" s="27" t="s">
        <v>80</v>
      </c>
      <c r="D23" s="27" t="s">
        <v>81</v>
      </c>
      <c r="E23" s="28" t="s">
        <v>82</v>
      </c>
      <c r="F23" s="28" t="s">
        <v>27</v>
      </c>
      <c r="G23" s="29"/>
      <c r="H23" s="30" t="s">
        <v>42</v>
      </c>
      <c r="I23" s="31" t="n">
        <v>1</v>
      </c>
      <c r="J23" s="31" t="s">
        <v>79</v>
      </c>
    </row>
    <row r="24" customFormat="false" ht="12.75" hidden="false" customHeight="false" outlineLevel="0" collapsed="false">
      <c r="A24" s="26"/>
      <c r="B24" s="27"/>
      <c r="C24" s="27" t="s">
        <v>83</v>
      </c>
      <c r="D24" s="27" t="s">
        <v>84</v>
      </c>
      <c r="E24" s="28" t="s">
        <v>85</v>
      </c>
      <c r="F24" s="28" t="s">
        <v>27</v>
      </c>
      <c r="G24" s="29"/>
      <c r="H24" s="30" t="s">
        <v>42</v>
      </c>
      <c r="I24" s="31" t="n">
        <v>9</v>
      </c>
      <c r="J24" s="31" t="s">
        <v>79</v>
      </c>
    </row>
    <row r="25" customFormat="false" ht="12.75" hidden="false" customHeight="false" outlineLevel="0" collapsed="false">
      <c r="A25" s="26"/>
      <c r="B25" s="27"/>
      <c r="C25" s="27" t="s">
        <v>86</v>
      </c>
      <c r="D25" s="27" t="s">
        <v>87</v>
      </c>
      <c r="E25" s="28" t="s">
        <v>88</v>
      </c>
      <c r="F25" s="28" t="s">
        <v>27</v>
      </c>
      <c r="G25" s="29"/>
      <c r="H25" s="30" t="s">
        <v>42</v>
      </c>
      <c r="I25" s="31" t="n">
        <v>1</v>
      </c>
      <c r="J25" s="31" t="s">
        <v>79</v>
      </c>
    </row>
    <row r="26" customFormat="false" ht="12.75" hidden="false" customHeight="false" outlineLevel="0" collapsed="false">
      <c r="A26" s="26"/>
      <c r="B26" s="27"/>
      <c r="C26" s="27" t="s">
        <v>89</v>
      </c>
      <c r="D26" s="27" t="s">
        <v>90</v>
      </c>
      <c r="E26" s="28" t="s">
        <v>91</v>
      </c>
      <c r="F26" s="28" t="s">
        <v>27</v>
      </c>
      <c r="G26" s="29"/>
      <c r="H26" s="30" t="s">
        <v>42</v>
      </c>
      <c r="I26" s="31" t="n">
        <v>1</v>
      </c>
      <c r="J26" s="31" t="s">
        <v>79</v>
      </c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26:54Z</cp:lastPrinted>
  <dcterms:modified xsi:type="dcterms:W3CDTF">2012-05-23T18:26:58Z</dcterms:modified>
  <cp:revision>0</cp:revision>
  <dc:subject/>
  <dc:title/>
</cp:coreProperties>
</file>