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OUGHTON, 3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1.95 (Price $799.95 + Delivery $72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39113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590056638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$3.95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$3.99</t>
  </si>
  <si>
    <t xml:space="preserve">59030092X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$5.99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$3.50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059044350X</t>
  </si>
  <si>
    <t xml:space="preserve">9780590443500</t>
  </si>
  <si>
    <t xml:space="preserve">LOUIS BRAILLE BOY WHO INVENTED THE BOOKS FOR THE BLIND                                                                                                                                                  </t>
  </si>
  <si>
    <t xml:space="preserve">$4.99</t>
  </si>
  <si>
    <t xml:space="preserve">590443577</t>
  </si>
  <si>
    <t xml:space="preserve">0590443577</t>
  </si>
  <si>
    <t xml:space="preserve">9780590443579</t>
  </si>
  <si>
    <t xml:space="preserve">TRUE STORY OF THE 3 LITTLE PIGS, THE                                                                                                                                                                    </t>
  </si>
  <si>
    <t xml:space="preserve">$5.95</t>
  </si>
  <si>
    <t xml:space="preserve">0590445758</t>
  </si>
  <si>
    <t xml:space="preserve">9780590445757</t>
  </si>
  <si>
    <t xml:space="preserve">ENCYCLOPEDIA BROWN CARRIES ON                                                                                                                                                                           </t>
  </si>
  <si>
    <t xml:space="preserve">590451642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0590474774</t>
  </si>
  <si>
    <t xml:space="preserve">9780590474771</t>
  </si>
  <si>
    <t xml:space="preserve">WHALE IS NOT A FISH, AND OTHER ANIMAL MIX-UPS                                                                                                                                                           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590670824</t>
  </si>
  <si>
    <t xml:space="preserve">0590670824</t>
  </si>
  <si>
    <t xml:space="preserve">9780590670821</t>
  </si>
  <si>
    <t xml:space="preserve">PLACE FOR GRACE, A                                                                                                                                                                                      </t>
  </si>
  <si>
    <t xml:space="preserve">0516241451</t>
  </si>
  <si>
    <t xml:space="preserve">9780516241456</t>
  </si>
  <si>
    <t xml:space="preserve">ROOKIE SCIENCE: SUNS FAMILY OF PLANETS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350956</t>
  </si>
  <si>
    <t xml:space="preserve">9780439350952</t>
  </si>
  <si>
    <t xml:space="preserve">RAIN FOREST                                                                                                                                                                                             </t>
  </si>
  <si>
    <t xml:space="preserve">0439351081</t>
  </si>
  <si>
    <t xml:space="preserve">9780439351089</t>
  </si>
  <si>
    <t xml:space="preserve">AT 1600 PENNSYLVANIA AVENUE                                                                                                                                                                             </t>
  </si>
  <si>
    <t xml:space="preserve">0439351154</t>
  </si>
  <si>
    <t xml:space="preserve">9780439351157</t>
  </si>
  <si>
    <t xml:space="preserve">WHERE THERE WAS SMOKE                                                                                                                                                                                   </t>
  </si>
  <si>
    <t xml:space="preserve">$4.50</t>
  </si>
  <si>
    <t xml:space="preserve">0439351235</t>
  </si>
  <si>
    <t xml:space="preserve">9780439351232</t>
  </si>
  <si>
    <t xml:space="preserve">ANIMALS OF LONG AGO                                                                                                                                                                                     </t>
  </si>
  <si>
    <t xml:space="preserve">0439351472</t>
  </si>
  <si>
    <t xml:space="preserve">9780439351478</t>
  </si>
  <si>
    <t xml:space="preserve">WEATHER                                                                                                                                                                                                 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  <si>
    <t xml:space="preserve">0545116694</t>
  </si>
  <si>
    <t xml:space="preserve">9780545116695</t>
  </si>
  <si>
    <t xml:space="preserve">LESSON CONNECTIONS - HOUGHTON MIFFLIN CD (REVISED)                                                                                                                                                      </t>
  </si>
  <si>
    <t xml:space="preserve">Teach Res-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05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n">
        <v>2.86</v>
      </c>
      <c r="H8" s="32" t="s">
        <v>34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33"/>
      <c r="C9" s="28" t="s">
        <v>35</v>
      </c>
      <c r="D9" s="28" t="s">
        <v>36</v>
      </c>
      <c r="E9" s="29" t="s">
        <v>37</v>
      </c>
      <c r="F9" s="30" t="s">
        <v>28</v>
      </c>
      <c r="G9" s="31"/>
      <c r="H9" s="32" t="s">
        <v>29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33"/>
      <c r="C10" s="28" t="s">
        <v>38</v>
      </c>
      <c r="D10" s="28" t="s">
        <v>39</v>
      </c>
      <c r="E10" s="29" t="s">
        <v>40</v>
      </c>
      <c r="F10" s="30" t="s">
        <v>28</v>
      </c>
      <c r="G10" s="31"/>
      <c r="H10" s="32" t="s">
        <v>41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28" t="s">
        <v>42</v>
      </c>
      <c r="C11" s="28" t="s">
        <v>43</v>
      </c>
      <c r="D11" s="28" t="s">
        <v>44</v>
      </c>
      <c r="E11" s="29" t="s">
        <v>45</v>
      </c>
      <c r="F11" s="30" t="s">
        <v>28</v>
      </c>
      <c r="G11" s="31" t="n">
        <v>3.23</v>
      </c>
      <c r="H11" s="34" t="s">
        <v>34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33"/>
      <c r="C12" s="28" t="s">
        <v>46</v>
      </c>
      <c r="D12" s="28" t="s">
        <v>47</v>
      </c>
      <c r="E12" s="29" t="s">
        <v>48</v>
      </c>
      <c r="F12" s="30" t="s">
        <v>28</v>
      </c>
      <c r="G12" s="31"/>
      <c r="H12" s="32" t="s">
        <v>49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33"/>
      <c r="C13" s="28" t="s">
        <v>50</v>
      </c>
      <c r="D13" s="28" t="s">
        <v>51</v>
      </c>
      <c r="E13" s="29" t="s">
        <v>52</v>
      </c>
      <c r="F13" s="30" t="s">
        <v>28</v>
      </c>
      <c r="G13" s="31"/>
      <c r="H13" s="32" t="s">
        <v>53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33"/>
      <c r="C14" s="28" t="s">
        <v>54</v>
      </c>
      <c r="D14" s="28" t="s">
        <v>55</v>
      </c>
      <c r="E14" s="29" t="s">
        <v>56</v>
      </c>
      <c r="F14" s="30" t="s">
        <v>28</v>
      </c>
      <c r="G14" s="31"/>
      <c r="H14" s="32" t="s">
        <v>57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33"/>
      <c r="C15" s="28" t="s">
        <v>58</v>
      </c>
      <c r="D15" s="28" t="s">
        <v>59</v>
      </c>
      <c r="E15" s="29" t="s">
        <v>60</v>
      </c>
      <c r="F15" s="30" t="s">
        <v>28</v>
      </c>
      <c r="G15" s="31"/>
      <c r="H15" s="34" t="s">
        <v>41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33"/>
      <c r="C16" s="28" t="s">
        <v>61</v>
      </c>
      <c r="D16" s="28" t="s">
        <v>62</v>
      </c>
      <c r="E16" s="29" t="s">
        <v>63</v>
      </c>
      <c r="F16" s="30" t="s">
        <v>28</v>
      </c>
      <c r="G16" s="31"/>
      <c r="H16" s="32" t="s">
        <v>41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 t="s">
        <v>64</v>
      </c>
      <c r="C17" s="28" t="s">
        <v>65</v>
      </c>
      <c r="D17" s="28" t="s">
        <v>66</v>
      </c>
      <c r="E17" s="29" t="s">
        <v>67</v>
      </c>
      <c r="F17" s="30" t="s">
        <v>28</v>
      </c>
      <c r="G17" s="31" t="n">
        <v>3.23</v>
      </c>
      <c r="H17" s="32" t="s">
        <v>29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33"/>
      <c r="C18" s="28" t="s">
        <v>68</v>
      </c>
      <c r="D18" s="28" t="s">
        <v>69</v>
      </c>
      <c r="E18" s="29" t="s">
        <v>70</v>
      </c>
      <c r="F18" s="30" t="s">
        <v>28</v>
      </c>
      <c r="G18" s="31"/>
      <c r="H18" s="32" t="s">
        <v>41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35"/>
      <c r="C19" s="36" t="s">
        <v>71</v>
      </c>
      <c r="D19" s="36" t="s">
        <v>72</v>
      </c>
      <c r="E19" s="37" t="s">
        <v>73</v>
      </c>
      <c r="F19" s="30" t="s">
        <v>28</v>
      </c>
      <c r="G19" s="38"/>
      <c r="H19" s="38" t="s">
        <v>74</v>
      </c>
      <c r="I19" s="35" t="n">
        <v>6</v>
      </c>
      <c r="J19" s="33" t="s">
        <v>23</v>
      </c>
    </row>
    <row r="20" customFormat="false" ht="12.75" hidden="false" customHeight="false" outlineLevel="0" collapsed="false">
      <c r="A20" s="27"/>
      <c r="B20" s="28" t="s">
        <v>75</v>
      </c>
      <c r="C20" s="28" t="s">
        <v>76</v>
      </c>
      <c r="D20" s="28" t="s">
        <v>77</v>
      </c>
      <c r="E20" s="29" t="s">
        <v>78</v>
      </c>
      <c r="F20" s="30" t="s">
        <v>28</v>
      </c>
      <c r="G20" s="31" t="n">
        <v>4.04</v>
      </c>
      <c r="H20" s="32" t="s">
        <v>79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33"/>
      <c r="C21" s="28" t="s">
        <v>80</v>
      </c>
      <c r="D21" s="28" t="s">
        <v>81</v>
      </c>
      <c r="E21" s="29" t="s">
        <v>82</v>
      </c>
      <c r="F21" s="30" t="s">
        <v>28</v>
      </c>
      <c r="G21" s="31"/>
      <c r="H21" s="34" t="s">
        <v>74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28" t="s">
        <v>83</v>
      </c>
      <c r="C22" s="28" t="s">
        <v>84</v>
      </c>
      <c r="D22" s="28" t="s">
        <v>85</v>
      </c>
      <c r="E22" s="29" t="s">
        <v>86</v>
      </c>
      <c r="F22" s="30" t="s">
        <v>28</v>
      </c>
      <c r="G22" s="31" t="n">
        <v>4.04</v>
      </c>
      <c r="H22" s="32" t="s">
        <v>79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33"/>
      <c r="C23" s="28" t="s">
        <v>87</v>
      </c>
      <c r="D23" s="28" t="s">
        <v>88</v>
      </c>
      <c r="E23" s="29" t="s">
        <v>89</v>
      </c>
      <c r="F23" s="30" t="s">
        <v>28</v>
      </c>
      <c r="G23" s="31"/>
      <c r="H23" s="32" t="s">
        <v>41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33"/>
      <c r="C24" s="28" t="s">
        <v>90</v>
      </c>
      <c r="D24" s="28" t="s">
        <v>91</v>
      </c>
      <c r="E24" s="29" t="s">
        <v>92</v>
      </c>
      <c r="F24" s="30" t="s">
        <v>28</v>
      </c>
      <c r="G24" s="31"/>
      <c r="H24" s="34" t="s">
        <v>74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33"/>
      <c r="C25" s="28" t="s">
        <v>93</v>
      </c>
      <c r="D25" s="28" t="s">
        <v>94</v>
      </c>
      <c r="E25" s="29" t="s">
        <v>95</v>
      </c>
      <c r="F25" s="30" t="s">
        <v>28</v>
      </c>
      <c r="G25" s="31"/>
      <c r="H25" s="32" t="s">
        <v>41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28" t="s">
        <v>96</v>
      </c>
      <c r="C26" s="28" t="s">
        <v>97</v>
      </c>
      <c r="D26" s="28" t="s">
        <v>98</v>
      </c>
      <c r="E26" s="29" t="s">
        <v>99</v>
      </c>
      <c r="F26" s="30" t="s">
        <v>28</v>
      </c>
      <c r="G26" s="31" t="n">
        <v>3.23</v>
      </c>
      <c r="H26" s="32" t="s">
        <v>34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33"/>
      <c r="C27" s="28" t="s">
        <v>100</v>
      </c>
      <c r="D27" s="28" t="s">
        <v>101</v>
      </c>
      <c r="E27" s="29" t="s">
        <v>102</v>
      </c>
      <c r="F27" s="30" t="s">
        <v>103</v>
      </c>
      <c r="G27" s="31"/>
      <c r="H27" s="34" t="s">
        <v>29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33"/>
      <c r="C28" s="28" t="s">
        <v>104</v>
      </c>
      <c r="D28" s="28" t="s">
        <v>105</v>
      </c>
      <c r="E28" s="29" t="s">
        <v>106</v>
      </c>
      <c r="F28" s="30" t="s">
        <v>103</v>
      </c>
      <c r="G28" s="31"/>
      <c r="H28" s="32" t="s">
        <v>29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33"/>
      <c r="C29" s="28" t="s">
        <v>107</v>
      </c>
      <c r="D29" s="28" t="s">
        <v>108</v>
      </c>
      <c r="E29" s="29" t="s">
        <v>109</v>
      </c>
      <c r="F29" s="30" t="s">
        <v>28</v>
      </c>
      <c r="G29" s="31"/>
      <c r="H29" s="32" t="s">
        <v>53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33"/>
      <c r="C30" s="28" t="s">
        <v>110</v>
      </c>
      <c r="D30" s="28" t="s">
        <v>111</v>
      </c>
      <c r="E30" s="29" t="s">
        <v>112</v>
      </c>
      <c r="F30" s="30" t="s">
        <v>28</v>
      </c>
      <c r="G30" s="31"/>
      <c r="H30" s="32" t="s">
        <v>41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33"/>
      <c r="C31" s="28" t="s">
        <v>113</v>
      </c>
      <c r="D31" s="28" t="s">
        <v>114</v>
      </c>
      <c r="E31" s="29" t="s">
        <v>115</v>
      </c>
      <c r="F31" s="30" t="s">
        <v>28</v>
      </c>
      <c r="G31" s="31"/>
      <c r="H31" s="32" t="s">
        <v>29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33"/>
      <c r="C32" s="28" t="s">
        <v>116</v>
      </c>
      <c r="D32" s="28" t="s">
        <v>117</v>
      </c>
      <c r="E32" s="29" t="s">
        <v>118</v>
      </c>
      <c r="F32" s="30" t="s">
        <v>28</v>
      </c>
      <c r="G32" s="31"/>
      <c r="H32" s="32" t="s">
        <v>34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33"/>
      <c r="C33" s="28" t="s">
        <v>119</v>
      </c>
      <c r="D33" s="28" t="s">
        <v>120</v>
      </c>
      <c r="E33" s="29" t="s">
        <v>121</v>
      </c>
      <c r="F33" s="30" t="s">
        <v>28</v>
      </c>
      <c r="G33" s="31"/>
      <c r="H33" s="34" t="s">
        <v>122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33" t="n">
        <v>901315192</v>
      </c>
      <c r="C34" s="28" t="s">
        <v>123</v>
      </c>
      <c r="D34" s="28" t="s">
        <v>124</v>
      </c>
      <c r="E34" s="29" t="s">
        <v>125</v>
      </c>
      <c r="F34" s="30" t="s">
        <v>28</v>
      </c>
      <c r="G34" s="31" t="n">
        <v>3.23</v>
      </c>
      <c r="H34" s="32" t="s">
        <v>34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33"/>
      <c r="C35" s="28" t="s">
        <v>126</v>
      </c>
      <c r="D35" s="28" t="s">
        <v>127</v>
      </c>
      <c r="E35" s="29" t="s">
        <v>128</v>
      </c>
      <c r="F35" s="30" t="s">
        <v>28</v>
      </c>
      <c r="G35" s="31"/>
      <c r="H35" s="32" t="s">
        <v>34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33"/>
      <c r="C36" s="28" t="s">
        <v>129</v>
      </c>
      <c r="D36" s="28" t="s">
        <v>130</v>
      </c>
      <c r="E36" s="29" t="s">
        <v>131</v>
      </c>
      <c r="F36" s="30" t="s">
        <v>28</v>
      </c>
      <c r="G36" s="31"/>
      <c r="H36" s="34" t="s">
        <v>29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33"/>
      <c r="C37" s="28" t="s">
        <v>132</v>
      </c>
      <c r="D37" s="28" t="s">
        <v>133</v>
      </c>
      <c r="E37" s="29" t="s">
        <v>134</v>
      </c>
      <c r="F37" s="30" t="s">
        <v>28</v>
      </c>
      <c r="G37" s="31" t="s">
        <v>22</v>
      </c>
      <c r="H37" s="31" t="s">
        <v>22</v>
      </c>
      <c r="I37" s="33" t="n">
        <v>1</v>
      </c>
      <c r="J37" s="33" t="s">
        <v>135</v>
      </c>
    </row>
    <row r="38" customFormat="false" ht="12.75" hidden="false" customHeight="false" outlineLevel="0" collapsed="false">
      <c r="A38" s="27"/>
      <c r="B38" s="33"/>
      <c r="C38" s="28" t="s">
        <v>136</v>
      </c>
      <c r="D38" s="28" t="s">
        <v>137</v>
      </c>
      <c r="E38" s="29" t="s">
        <v>138</v>
      </c>
      <c r="F38" s="30" t="s">
        <v>28</v>
      </c>
      <c r="G38" s="31" t="s">
        <v>22</v>
      </c>
      <c r="H38" s="31" t="s">
        <v>22</v>
      </c>
      <c r="I38" s="33" t="n">
        <v>1</v>
      </c>
      <c r="J38" s="33" t="s">
        <v>139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5:33Z</cp:lastPrinted>
  <dcterms:modified xsi:type="dcterms:W3CDTF">2009-05-15T17:10:17Z</dcterms:modified>
  <cp:revision>0</cp:revision>
  <dc:subject/>
  <dc:title/>
</cp:coreProperties>
</file>