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5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5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OPEN COURT, K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6.75 (Price $813.53 + Delivery $73.2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275</t>
  </si>
  <si>
    <t xml:space="preserve">9780590107273</t>
  </si>
  <si>
    <t xml:space="preserve">WATER (SCIENCE EMERGENT READER)  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0590158562</t>
  </si>
  <si>
    <t xml:space="preserve">9780590158565</t>
  </si>
  <si>
    <t xml:space="preserve">WHO LIVES IN A TREE? (SCI.EMERG.READER)                                                                                                                                                                 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$2.95</t>
  </si>
  <si>
    <t xml:space="preserve">059023790X</t>
  </si>
  <si>
    <t xml:space="preserve">9780590237901</t>
  </si>
  <si>
    <t xml:space="preserve">I'M HUNGRY (READING DISCOVERY)                                                                                                                                                                          </t>
  </si>
  <si>
    <t xml:space="preserve">$3.50</t>
  </si>
  <si>
    <t xml:space="preserve">059027371X</t>
  </si>
  <si>
    <t xml:space="preserve">9780590273718</t>
  </si>
  <si>
    <t xml:space="preserve">BOOTS                                                                                                                                                                                                   </t>
  </si>
  <si>
    <t xml:space="preserve">$6.00</t>
  </si>
  <si>
    <t xml:space="preserve">0590273817</t>
  </si>
  <si>
    <t xml:space="preserve">9780590273817</t>
  </si>
  <si>
    <t xml:space="preserve">I LOVE MUD AND MUD LOVES ME (IPG)                                                                                                                                                                       </t>
  </si>
  <si>
    <t xml:space="preserve">0590275569</t>
  </si>
  <si>
    <t xml:space="preserve">9780590275569</t>
  </si>
  <si>
    <t xml:space="preserve">SWING, SWING, SWING (IPG)                                                                                                                                                                               </t>
  </si>
  <si>
    <t xml:space="preserve">0590299743</t>
  </si>
  <si>
    <t xml:space="preserve">9780590299749</t>
  </si>
  <si>
    <t xml:space="preserve">ONE FOR YOU, ONE FOR ME (READING DISCOVERY)                                                                                                                                                             </t>
  </si>
  <si>
    <t xml:space="preserve">0590307479</t>
  </si>
  <si>
    <t xml:space="preserve">9780590307475</t>
  </si>
  <si>
    <t xml:space="preserve">IS IT TIME? (READING DISCOVERY)                                                                                                                                                                         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549111</t>
  </si>
  <si>
    <t xml:space="preserve">9780590549110</t>
  </si>
  <si>
    <t xml:space="preserve">THEMATIC EMERGENT READER: HATS AROUND THE WORLD (IPG)                                                                                                                                                   </t>
  </si>
  <si>
    <t xml:space="preserve">$3.95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769960</t>
  </si>
  <si>
    <t xml:space="preserve">9780590769969</t>
  </si>
  <si>
    <t xml:space="preserve">NOT ENOUGH WATER (IPG READING DISCOVERY)                                                                                                                                                                </t>
  </si>
  <si>
    <t xml:space="preserve">0516237942</t>
  </si>
  <si>
    <t xml:space="preserve">9780516237947</t>
  </si>
  <si>
    <t xml:space="preserve">ROOKIE READER: ONE HAPPY CLASSROOM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4.95</t>
  </si>
  <si>
    <t xml:space="preserve">0516245449</t>
  </si>
  <si>
    <t xml:space="preserve">9780516245447</t>
  </si>
  <si>
    <t xml:space="preserve">PAUL THE PITCHER                                                                                                                                                                                        </t>
  </si>
  <si>
    <t xml:space="preserve">0516245473</t>
  </si>
  <si>
    <t xml:space="preserve">9780516245478</t>
  </si>
  <si>
    <t xml:space="preserve">TOO MANY BALLOONS                                                                                                                                                                                       </t>
  </si>
  <si>
    <t xml:space="preserve">0439064511</t>
  </si>
  <si>
    <t xml:space="preserve">9780439064514</t>
  </si>
  <si>
    <t xml:space="preserve">HI-FREQ READER 1: SCHOOL (EDS)                                                                                                                                                                          </t>
  </si>
  <si>
    <t xml:space="preserve">$2.67</t>
  </si>
  <si>
    <t xml:space="preserve">043906452X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0439064538</t>
  </si>
  <si>
    <t xml:space="preserve">9780439064538</t>
  </si>
  <si>
    <t xml:space="preserve">HI-FREQ READER 3: I LIKE (EDS)                                                                                                                                                                          </t>
  </si>
  <si>
    <t xml:space="preserve">0439064554</t>
  </si>
  <si>
    <t xml:space="preserve">9780439064552</t>
  </si>
  <si>
    <t xml:space="preserve">HI-FREQ READER 5: I CAN SEE (EDS)                                                                                                                                                                       </t>
  </si>
  <si>
    <t xml:space="preserve">0439064635</t>
  </si>
  <si>
    <t xml:space="preserve">9780439064637</t>
  </si>
  <si>
    <t xml:space="preserve">HI-FREQ READER 13: MY CATS (EDS)                                                                                                                                                                        </t>
  </si>
  <si>
    <t xml:space="preserve">0439116635</t>
  </si>
  <si>
    <t xml:space="preserve">9780439116633</t>
  </si>
  <si>
    <t xml:space="preserve">LITTLE SISTER                                                                                                                                                                                           </t>
  </si>
  <si>
    <t xml:space="preserve">0439116678</t>
  </si>
  <si>
    <t xml:space="preserve">9780439116671</t>
  </si>
  <si>
    <t xml:space="preserve">WHAT HAS STRIPES?(READING DISCOVERY                                                                                                                                                                     </t>
  </si>
  <si>
    <t xml:space="preserve">0439451612</t>
  </si>
  <si>
    <t xml:space="preserve">9780439451611</t>
  </si>
  <si>
    <t xml:space="preserve">HLR (1): FOOTPRINTS IN THE SNOW                                                                                                                                                                         </t>
  </si>
  <si>
    <t xml:space="preserve">$3.99</t>
  </si>
  <si>
    <t xml:space="preserve">043945560X</t>
  </si>
  <si>
    <t xml:space="preserve">9780439455602</t>
  </si>
  <si>
    <t xml:space="preserve">WHAT AM I?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5642</t>
  </si>
  <si>
    <t xml:space="preserve">9780439455640</t>
  </si>
  <si>
    <t xml:space="preserve">AT WORK                                                                                                                                                                                                 </t>
  </si>
  <si>
    <t xml:space="preserve">0439455650</t>
  </si>
  <si>
    <t xml:space="preserve">9780439455657</t>
  </si>
  <si>
    <t xml:space="preserve">WHO AM I?                                                                                                                                                                                               </t>
  </si>
  <si>
    <t xml:space="preserve">0439930391</t>
  </si>
  <si>
    <t xml:space="preserve">9780439930390</t>
  </si>
  <si>
    <t xml:space="preserve">LESSON CONNECTIONS - OPEN COURT CD    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43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35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43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2"/>
      <c r="H14" s="33" t="s">
        <v>39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4" t="s">
        <v>35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28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62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3</v>
      </c>
      <c r="D18" s="29" t="s">
        <v>64</v>
      </c>
      <c r="E18" s="30" t="s">
        <v>65</v>
      </c>
      <c r="F18" s="31" t="s">
        <v>27</v>
      </c>
      <c r="G18" s="32"/>
      <c r="H18" s="33" t="s">
        <v>66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7</v>
      </c>
      <c r="D19" s="36" t="s">
        <v>68</v>
      </c>
      <c r="E19" s="37" t="s">
        <v>69</v>
      </c>
      <c r="F19" s="31" t="s">
        <v>27</v>
      </c>
      <c r="G19" s="38"/>
      <c r="H19" s="38" t="s">
        <v>28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0</v>
      </c>
      <c r="D20" s="29" t="s">
        <v>71</v>
      </c>
      <c r="E20" s="30" t="s">
        <v>72</v>
      </c>
      <c r="F20" s="31" t="s">
        <v>27</v>
      </c>
      <c r="G20" s="32"/>
      <c r="H20" s="33" t="s">
        <v>66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3</v>
      </c>
      <c r="D21" s="29" t="s">
        <v>74</v>
      </c>
      <c r="E21" s="30" t="s">
        <v>75</v>
      </c>
      <c r="F21" s="31" t="s">
        <v>76</v>
      </c>
      <c r="G21" s="32"/>
      <c r="H21" s="34" t="s">
        <v>77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76</v>
      </c>
      <c r="G22" s="32"/>
      <c r="H22" s="33" t="s">
        <v>77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76</v>
      </c>
      <c r="G23" s="32"/>
      <c r="H23" s="33" t="s">
        <v>77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7</v>
      </c>
      <c r="G24" s="32"/>
      <c r="H24" s="34" t="s">
        <v>87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7</v>
      </c>
      <c r="G25" s="32"/>
      <c r="H25" s="33" t="s">
        <v>87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7</v>
      </c>
      <c r="G26" s="32"/>
      <c r="H26" s="33" t="s">
        <v>87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7</v>
      </c>
      <c r="G27" s="32"/>
      <c r="H27" s="34" t="s">
        <v>87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27</v>
      </c>
      <c r="G28" s="32"/>
      <c r="H28" s="33" t="s">
        <v>87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39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3</v>
      </c>
      <c r="D30" s="29" t="s">
        <v>104</v>
      </c>
      <c r="E30" s="30" t="s">
        <v>105</v>
      </c>
      <c r="F30" s="31" t="s">
        <v>27</v>
      </c>
      <c r="G30" s="32"/>
      <c r="H30" s="33" t="s">
        <v>35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6</v>
      </c>
      <c r="D31" s="29" t="s">
        <v>107</v>
      </c>
      <c r="E31" s="30" t="s">
        <v>108</v>
      </c>
      <c r="F31" s="31" t="s">
        <v>27</v>
      </c>
      <c r="G31" s="32"/>
      <c r="H31" s="33" t="s">
        <v>109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0</v>
      </c>
      <c r="D32" s="29" t="s">
        <v>111</v>
      </c>
      <c r="E32" s="30" t="s">
        <v>112</v>
      </c>
      <c r="F32" s="31" t="s">
        <v>27</v>
      </c>
      <c r="G32" s="32"/>
      <c r="H32" s="33" t="s">
        <v>6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3</v>
      </c>
      <c r="D33" s="29" t="s">
        <v>114</v>
      </c>
      <c r="E33" s="30" t="s">
        <v>115</v>
      </c>
      <c r="F33" s="31" t="s">
        <v>27</v>
      </c>
      <c r="G33" s="32"/>
      <c r="H33" s="34" t="s">
        <v>116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7</v>
      </c>
      <c r="D34" s="29" t="s">
        <v>118</v>
      </c>
      <c r="E34" s="30" t="s">
        <v>119</v>
      </c>
      <c r="F34" s="31" t="s">
        <v>27</v>
      </c>
      <c r="G34" s="32"/>
      <c r="H34" s="33" t="s">
        <v>62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0</v>
      </c>
      <c r="D35" s="29" t="s">
        <v>121</v>
      </c>
      <c r="E35" s="30" t="s">
        <v>122</v>
      </c>
      <c r="F35" s="31" t="s">
        <v>27</v>
      </c>
      <c r="G35" s="32"/>
      <c r="H35" s="33" t="s">
        <v>39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3</v>
      </c>
      <c r="D36" s="29" t="s">
        <v>124</v>
      </c>
      <c r="E36" s="30" t="s">
        <v>125</v>
      </c>
      <c r="F36" s="31" t="s">
        <v>27</v>
      </c>
      <c r="G36" s="32"/>
      <c r="H36" s="34" t="s">
        <v>39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6</v>
      </c>
      <c r="D37" s="29" t="s">
        <v>127</v>
      </c>
      <c r="E37" s="30" t="s">
        <v>128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29</v>
      </c>
    </row>
    <row r="38" customFormat="false" ht="12.75" hidden="false" customHeight="false" outlineLevel="0" collapsed="false">
      <c r="A38" s="27"/>
      <c r="B38" s="28"/>
      <c r="C38" s="29" t="s">
        <v>130</v>
      </c>
      <c r="D38" s="29" t="s">
        <v>131</v>
      </c>
      <c r="E38" s="30" t="s">
        <v>132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3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1:36Z</cp:lastPrinted>
  <dcterms:modified xsi:type="dcterms:W3CDTF">2009-05-08T18:11:39Z</dcterms:modified>
  <cp:revision>0</cp:revision>
  <dc:subject/>
  <dc:title/>
</cp:coreProperties>
</file>