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69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692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EM BONES 5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1820X    </t>
  </si>
  <si>
    <t xml:space="preserve">9780590118200</t>
  </si>
  <si>
    <t xml:space="preserve">DEM BONES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1555925510    </t>
  </si>
  <si>
    <t xml:space="preserve">9781555925512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4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9:05:00Z</cp:lastPrinted>
  <dcterms:modified xsi:type="dcterms:W3CDTF">2010-01-25T20:38:52Z</dcterms:modified>
  <cp:revision>0</cp:revision>
  <dc:subject/>
  <dc:title/>
</cp:coreProperties>
</file>