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690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690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EM BONES PB/C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1820X    </t>
  </si>
  <si>
    <t xml:space="preserve">9780590118200</t>
  </si>
  <si>
    <t xml:space="preserve">DEM BONES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1555925510    </t>
  </si>
  <si>
    <t xml:space="preserve">9781555925512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4.95</v>
      </c>
      <c r="I7" s="37" t="n">
        <v>1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9:04:01Z</cp:lastPrinted>
  <dcterms:modified xsi:type="dcterms:W3CDTF">2010-01-25T20:38:08Z</dcterms:modified>
  <cp:revision>0</cp:revision>
  <dc:subject/>
  <dc:title/>
</cp:coreProperties>
</file>