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593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593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ARRY, EL PERRITO SUCIO PB/CD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064434435    </t>
  </si>
  <si>
    <t xml:space="preserve">9780064434430</t>
  </si>
  <si>
    <t xml:space="preserve">HARRY, EL PERRITO SUCIO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641    </t>
  </si>
  <si>
    <t xml:space="preserve">9780439904643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6.99</v>
      </c>
      <c r="I7" s="37" t="n">
        <v>1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9:02:28Z</cp:lastPrinted>
  <dcterms:modified xsi:type="dcterms:W3CDTF">2010-01-25T20:44:56Z</dcterms:modified>
  <cp:revision>0</cp:revision>
  <dc:subject/>
  <dc:title/>
</cp:coreProperties>
</file>