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57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57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ARY OF A SPIDER HC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0001534</t>
  </si>
  <si>
    <t xml:space="preserve">9780060001537</t>
  </si>
  <si>
    <t xml:space="preserve">DIARY OF A SPIDER</t>
  </si>
  <si>
    <t xml:space="preserve">Weston Woods</t>
  </si>
  <si>
    <t xml:space="preserve">HC</t>
  </si>
  <si>
    <t xml:space="preserve">0439905451</t>
  </si>
  <si>
    <t xml:space="preserve">9780439905459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15.99</v>
      </c>
      <c r="I7" s="34" t="n">
        <v>1</v>
      </c>
      <c r="J7" s="34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26</v>
      </c>
      <c r="F8" s="31" t="s">
        <v>27</v>
      </c>
      <c r="G8" s="32" t="s">
        <v>22</v>
      </c>
      <c r="H8" s="33" t="n">
        <v>12.95</v>
      </c>
      <c r="I8" s="34" t="n">
        <v>1</v>
      </c>
      <c r="J8" s="34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4:38:10Z</cp:lastPrinted>
  <dcterms:modified xsi:type="dcterms:W3CDTF">2009-09-22T14:38:10Z</dcterms:modified>
  <cp:revision>0</cp:revision>
  <dc:subject/>
  <dc:title/>
</cp:coreProperties>
</file>