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543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54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CH BY INCH 5 PB/1CD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8132839    </t>
  </si>
  <si>
    <t xml:space="preserve">9780688132835</t>
  </si>
  <si>
    <t xml:space="preserve">INCH BY INCH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35229    </t>
  </si>
  <si>
    <t xml:space="preserve">9780439935227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6.99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51:49Z</cp:lastPrinted>
  <dcterms:modified xsi:type="dcterms:W3CDTF">2010-01-25T20:57:14Z</dcterms:modified>
  <cp:revision>0</cp:revision>
  <dc:subject/>
  <dc:title/>
</cp:coreProperties>
</file>