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60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6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NG ADULT COLLECTION GRADES 8-12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62.13    ($57.00 + $5.1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23196    </t>
  </si>
  <si>
    <t xml:space="preserve">9780439823197</t>
  </si>
  <si>
    <t xml:space="preserve">BAD BOY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439676959    </t>
  </si>
  <si>
    <t xml:space="preserve">9780439676953</t>
  </si>
  <si>
    <t xml:space="preserve">MILKWEED          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0439023521    </t>
  </si>
  <si>
    <t xml:space="preserve">9780439023528</t>
  </si>
  <si>
    <t xml:space="preserve">HUNGER GAMES, THE                                                                                                                                                                                       </t>
  </si>
  <si>
    <t xml:space="preserve">10.99</t>
  </si>
  <si>
    <t xml:space="preserve">0545224144    </t>
  </si>
  <si>
    <t xml:space="preserve">9780545224147</t>
  </si>
  <si>
    <t xml:space="preserve">BEHIND THE EYES                                                                                                                                                                                         </t>
  </si>
  <si>
    <t xml:space="preserve">059043344X    </t>
  </si>
  <si>
    <t xml:space="preserve">9780590433440</t>
  </si>
  <si>
    <t xml:space="preserve">TEN GREAT MYSTERIES OF EDGAR ALLAN POE                                                                                                                                                                  </t>
  </si>
  <si>
    <t xml:space="preserve">0545324408    </t>
  </si>
  <si>
    <t xml:space="preserve">9780545324403</t>
  </si>
  <si>
    <t xml:space="preserve">GUYS READ: FUNNY BUSINESS                                                                                                                                                                               </t>
  </si>
  <si>
    <t xml:space="preserve">0545339776</t>
  </si>
  <si>
    <t xml:space="preserve">9780545339776</t>
  </si>
  <si>
    <t xml:space="preserve">ASHES</t>
  </si>
  <si>
    <t xml:space="preserve">0439697344</t>
  </si>
  <si>
    <t xml:space="preserve">9780439697347</t>
  </si>
  <si>
    <t xml:space="preserve">CRACKBACK</t>
  </si>
  <si>
    <t xml:space="preserve">0545325846</t>
  </si>
  <si>
    <t xml:space="preserve">9780545325844</t>
  </si>
  <si>
    <t xml:space="preserve">THE DYING BREATH</t>
  </si>
  <si>
    <t xml:space="preserve">0439737907</t>
  </si>
  <si>
    <t xml:space="preserve">9780439737906</t>
  </si>
  <si>
    <t xml:space="preserve">BEGGING FOR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8"/>
      <color rgb="FF000000"/>
      <name val="Times New Roman"/>
      <family val="0"/>
    </font>
    <font>
      <sz val="8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6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9" t="s">
        <v>38</v>
      </c>
      <c r="E10" s="30" t="s">
        <v>39</v>
      </c>
      <c r="F10" s="31" t="s">
        <v>27</v>
      </c>
      <c r="G10" s="32"/>
      <c r="H10" s="33" t="s">
        <v>32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9" t="s">
        <v>41</v>
      </c>
      <c r="E11" s="30" t="s">
        <v>42</v>
      </c>
      <c r="F11" s="31" t="s">
        <v>27</v>
      </c>
      <c r="G11" s="32"/>
      <c r="H11" s="33" t="s">
        <v>28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9" t="s">
        <v>44</v>
      </c>
      <c r="E12" s="30" t="s">
        <v>45</v>
      </c>
      <c r="F12" s="31" t="s">
        <v>27</v>
      </c>
      <c r="G12" s="32"/>
      <c r="H12" s="33" t="s">
        <v>28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9" t="s">
        <v>46</v>
      </c>
      <c r="D13" s="29" t="s">
        <v>47</v>
      </c>
      <c r="E13" s="35" t="s">
        <v>48</v>
      </c>
      <c r="F13" s="31" t="s">
        <v>27</v>
      </c>
      <c r="G13" s="32"/>
      <c r="H13" s="33" t="n">
        <v>6.99</v>
      </c>
      <c r="I13" s="34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9" t="s">
        <v>49</v>
      </c>
      <c r="D14" s="29" t="s">
        <v>50</v>
      </c>
      <c r="E14" s="35" t="s">
        <v>51</v>
      </c>
      <c r="F14" s="31" t="s">
        <v>27</v>
      </c>
      <c r="G14" s="32"/>
      <c r="H14" s="33" t="n">
        <v>6.99</v>
      </c>
      <c r="I14" s="34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9" t="s">
        <v>52</v>
      </c>
      <c r="D15" s="29" t="s">
        <v>53</v>
      </c>
      <c r="E15" s="35" t="s">
        <v>54</v>
      </c>
      <c r="F15" s="31" t="s">
        <v>27</v>
      </c>
      <c r="G15" s="32"/>
      <c r="H15" s="33" t="n">
        <v>6.99</v>
      </c>
      <c r="I15" s="34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9" t="s">
        <v>55</v>
      </c>
      <c r="D16" s="29" t="s">
        <v>56</v>
      </c>
      <c r="E16" s="35" t="s">
        <v>57</v>
      </c>
      <c r="F16" s="31" t="s">
        <v>27</v>
      </c>
      <c r="G16" s="32"/>
      <c r="H16" s="33" t="n">
        <v>6.95</v>
      </c>
      <c r="I16" s="34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6"/>
      <c r="D17" s="37"/>
      <c r="E17" s="38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36"/>
      <c r="D18" s="37"/>
      <c r="E18" s="38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36"/>
      <c r="D19" s="37"/>
      <c r="E19" s="38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36"/>
      <c r="D20" s="37"/>
      <c r="E20" s="38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37"/>
      <c r="E21" s="38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37"/>
      <c r="E22" s="38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36"/>
      <c r="D23" s="37"/>
      <c r="E23" s="38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36"/>
      <c r="D24" s="37"/>
      <c r="E24" s="38"/>
      <c r="F24" s="31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36"/>
      <c r="D25" s="37"/>
      <c r="E25" s="38"/>
      <c r="F25" s="31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36"/>
      <c r="D26" s="37"/>
      <c r="E26" s="38"/>
      <c r="F26" s="31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39"/>
      <c r="D27" s="37"/>
      <c r="E27" s="38"/>
      <c r="F27" s="31"/>
      <c r="G27" s="32"/>
      <c r="H27" s="32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6"/>
      <c r="B50" s="27"/>
      <c r="C50" s="27"/>
      <c r="D50" s="27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26"/>
      <c r="B51" s="27"/>
      <c r="C51" s="27"/>
      <c r="D51" s="27"/>
      <c r="E51" s="40"/>
      <c r="F51" s="40"/>
      <c r="G51" s="41"/>
      <c r="H51" s="41"/>
      <c r="I51" s="42"/>
      <c r="J51" s="42"/>
    </row>
    <row r="52" customFormat="false" ht="12.75" hidden="false" customHeight="false" outlineLevel="0" collapsed="false">
      <c r="A52" s="26"/>
      <c r="B52" s="27"/>
      <c r="C52" s="27"/>
      <c r="D52" s="27"/>
      <c r="E52" s="40"/>
      <c r="F52" s="40"/>
      <c r="G52" s="41"/>
      <c r="H52" s="41"/>
      <c r="I52" s="42"/>
      <c r="J52" s="42"/>
    </row>
    <row r="53" customFormat="false" ht="12.75" hidden="false" customHeight="false" outlineLevel="0" collapsed="false">
      <c r="A53" s="26"/>
      <c r="B53" s="27"/>
      <c r="C53" s="27"/>
      <c r="D53" s="27"/>
      <c r="E53" s="40"/>
      <c r="F53" s="40"/>
      <c r="G53" s="41"/>
      <c r="H53" s="41"/>
      <c r="I53" s="42"/>
      <c r="J53" s="42"/>
    </row>
    <row r="54" customFormat="false" ht="12.75" hidden="false" customHeight="false" outlineLevel="0" collapsed="false">
      <c r="A54" s="26"/>
      <c r="B54" s="27"/>
      <c r="C54" s="27"/>
      <c r="D54" s="27"/>
      <c r="E54" s="40"/>
      <c r="F54" s="40"/>
      <c r="G54" s="41"/>
      <c r="H54" s="41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5:39:18Z</cp:lastPrinted>
  <dcterms:modified xsi:type="dcterms:W3CDTF">2012-10-15T15:39:21Z</dcterms:modified>
  <cp:revision>0</cp:revision>
  <dc:subject/>
  <dc:title/>
</cp:coreProperties>
</file>