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0156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0156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OR READERS' THEATER! GRADES K-2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63.22 (Price $58.00 + Delivery $5.2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65687</t>
  </si>
  <si>
    <t xml:space="preserve">9780590265683</t>
  </si>
  <si>
    <t xml:space="preserve">FOX AND HIS FRIENDS MARSHALL EASY-TO-READ #2</t>
  </si>
  <si>
    <t xml:space="preserve">Scholastic Inc.</t>
  </si>
  <si>
    <t xml:space="preserve">PBK</t>
  </si>
  <si>
    <t xml:space="preserve">0439291607</t>
  </si>
  <si>
    <t xml:space="preserve">9780439291606</t>
  </si>
  <si>
    <t xml:space="preserve">WOLF! </t>
  </si>
  <si>
    <t xml:space="preserve">901311618</t>
  </si>
  <si>
    <t xml:space="preserve">0439468558</t>
  </si>
  <si>
    <t xml:space="preserve">9780439468558</t>
  </si>
  <si>
    <t xml:space="preserve">WEB FILES </t>
  </si>
  <si>
    <t xml:space="preserve">901163813</t>
  </si>
  <si>
    <t xml:space="preserve">0439756634</t>
  </si>
  <si>
    <t xml:space="preserve">9780439756631</t>
  </si>
  <si>
    <t xml:space="preserve">MAÑANA IGU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5.95</v>
      </c>
      <c r="I7" s="30" t="n">
        <v>5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n">
        <v>5.95</v>
      </c>
      <c r="I8" s="30" t="n">
        <v>5</v>
      </c>
      <c r="J8" s="30" t="s">
        <v>28</v>
      </c>
    </row>
    <row r="9" customFormat="false" ht="12.75" hidden="false" customHeight="false" outlineLevel="0" collapsed="false">
      <c r="A9" s="26"/>
      <c r="B9" s="27" t="s">
        <v>32</v>
      </c>
      <c r="C9" s="27" t="s">
        <v>33</v>
      </c>
      <c r="D9" s="27" t="s">
        <v>34</v>
      </c>
      <c r="E9" s="28" t="s">
        <v>35</v>
      </c>
      <c r="F9" s="28" t="s">
        <v>27</v>
      </c>
      <c r="G9" s="29" t="n">
        <v>3.69</v>
      </c>
      <c r="H9" s="29" t="n">
        <v>4.95</v>
      </c>
      <c r="I9" s="30" t="n">
        <v>5</v>
      </c>
      <c r="J9" s="30" t="s">
        <v>28</v>
      </c>
    </row>
    <row r="10" customFormat="false" ht="12.75" hidden="false" customHeight="false" outlineLevel="0" collapsed="false">
      <c r="A10" s="26"/>
      <c r="B10" s="27" t="s">
        <v>36</v>
      </c>
      <c r="C10" s="27" t="s">
        <v>37</v>
      </c>
      <c r="D10" s="27" t="s">
        <v>38</v>
      </c>
      <c r="E10" s="28" t="s">
        <v>39</v>
      </c>
      <c r="F10" s="28" t="s">
        <v>27</v>
      </c>
      <c r="G10" s="29" t="n">
        <v>3.69</v>
      </c>
      <c r="H10" s="29" t="n">
        <v>5.95</v>
      </c>
      <c r="I10" s="30" t="n">
        <v>5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6-22T14:48:37Z</cp:lastPrinted>
  <dcterms:modified xsi:type="dcterms:W3CDTF">2012-06-22T14:48:41Z</dcterms:modified>
  <cp:revision>0</cp:revision>
  <dc:subject/>
  <dc:title/>
</cp:coreProperties>
</file>