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4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4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SPANIC EXPERIENCE GRADES K-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1 (Price $29.00 + Delivery $2.6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42616</t>
  </si>
  <si>
    <t xml:space="preserve">0590273396</t>
  </si>
  <si>
    <t xml:space="preserve">9780590273398</t>
  </si>
  <si>
    <t xml:space="preserve">SAY HOLA TO SPANISH </t>
  </si>
  <si>
    <t xml:space="preserve">Scholastic Inc.</t>
  </si>
  <si>
    <t xml:space="preserve">PBK</t>
  </si>
  <si>
    <t xml:space="preserve">0590418866</t>
  </si>
  <si>
    <t xml:space="preserve">9780590418867</t>
  </si>
  <si>
    <t xml:space="preserve">ARROZ CON LECHE </t>
  </si>
  <si>
    <t xml:space="preserve">590455680</t>
  </si>
  <si>
    <t xml:space="preserve">0590455680</t>
  </si>
  <si>
    <t xml:space="preserve">9780590455688</t>
  </si>
  <si>
    <t xml:space="preserve">CON MI HERMANO / WITH MY BROTHER NASTA ISBN:0-590-29039-8 </t>
  </si>
  <si>
    <t xml:space="preserve">0590487493</t>
  </si>
  <si>
    <t xml:space="preserve">9780590487498</t>
  </si>
  <si>
    <t xml:space="preserve">NEW SHOES FOR SILVIA</t>
  </si>
  <si>
    <t xml:space="preserve">439333229</t>
  </si>
  <si>
    <t xml:space="preserve">0439333229</t>
  </si>
  <si>
    <t xml:space="preserve">9780439333221</t>
  </si>
  <si>
    <t xml:space="preserve">FIESTA (BILINGUAL)</t>
  </si>
  <si>
    <t xml:space="preserve">901212482</t>
  </si>
  <si>
    <t xml:space="preserve">0545035775</t>
  </si>
  <si>
    <t xml:space="preserve">9780545035774</t>
  </si>
  <si>
    <t xml:space="preserve">SIESTA</t>
  </si>
  <si>
    <t xml:space="preserve">054506161X</t>
  </si>
  <si>
    <t xml:space="preserve">9780545061612</t>
  </si>
  <si>
    <t xml:space="preserve">FIESTA FIASCO </t>
  </si>
  <si>
    <t xml:space="preserve">0545101409</t>
  </si>
  <si>
    <t xml:space="preserve">9780545101400</t>
  </si>
  <si>
    <t xml:space="preserve">ABECEDARIOS </t>
  </si>
  <si>
    <t xml:space="preserve">0545198615</t>
  </si>
  <si>
    <t xml:space="preserve">9780545198615</t>
  </si>
  <si>
    <t xml:space="preserve">OPUE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6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n">
        <v>5.99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8</v>
      </c>
      <c r="G9" s="29" t="n">
        <v>3.69</v>
      </c>
      <c r="H9" s="29" t="n">
        <v>5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8</v>
      </c>
      <c r="G10" s="29"/>
      <c r="H10" s="29" t="n">
        <v>5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 t="s">
        <v>40</v>
      </c>
      <c r="C11" s="27" t="s">
        <v>41</v>
      </c>
      <c r="D11" s="27" t="s">
        <v>42</v>
      </c>
      <c r="E11" s="28" t="s">
        <v>43</v>
      </c>
      <c r="F11" s="28" t="s">
        <v>28</v>
      </c>
      <c r="G11" s="29" t="n">
        <v>3.35</v>
      </c>
      <c r="H11" s="29" t="n">
        <v>5.95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 t="s">
        <v>44</v>
      </c>
      <c r="C12" s="27" t="s">
        <v>45</v>
      </c>
      <c r="D12" s="27" t="s">
        <v>46</v>
      </c>
      <c r="E12" s="28" t="s">
        <v>47</v>
      </c>
      <c r="F12" s="28" t="s">
        <v>28</v>
      </c>
      <c r="G12" s="29" t="n">
        <v>3.35</v>
      </c>
      <c r="H12" s="29" t="n">
        <v>5.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8</v>
      </c>
      <c r="G13" s="29"/>
      <c r="H13" s="29" t="n">
        <v>5.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8</v>
      </c>
      <c r="G14" s="29"/>
      <c r="H14" s="29" t="n">
        <v>4.5</v>
      </c>
      <c r="I14" s="30" t="n">
        <v>1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8</v>
      </c>
      <c r="G15" s="29"/>
      <c r="H15" s="29" t="n">
        <v>4.5</v>
      </c>
      <c r="I15" s="30" t="n">
        <v>1</v>
      </c>
      <c r="J15" s="30" t="s">
        <v>29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7-04-30T14:53:29Z</cp:lastPrinted>
  <dcterms:modified xsi:type="dcterms:W3CDTF">2012-10-16T13:38:34Z</dcterms:modified>
  <cp:revision>0</cp:revision>
  <dc:subject/>
  <dc:title/>
</cp:coreProperties>
</file>