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142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142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ICHARD PECK PP GR 6-9 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.53 (Price $17.00 + Delivery $1.5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240921</t>
  </si>
  <si>
    <t xml:space="preserve">9780439240925</t>
  </si>
  <si>
    <t xml:space="preserve">LONG WAY FROM CHICAGO (NWBRY HNR LC)</t>
  </si>
  <si>
    <t xml:space="preserve">Scholastic Inc.</t>
  </si>
  <si>
    <t xml:space="preserve">PBK</t>
  </si>
  <si>
    <t xml:space="preserve">43943842X</t>
  </si>
  <si>
    <t xml:space="preserve">043943842X</t>
  </si>
  <si>
    <t xml:space="preserve">9780439438421</t>
  </si>
  <si>
    <t xml:space="preserve">YEAR DOWN YONDER (LC NWBRY MDL01) </t>
  </si>
  <si>
    <t xml:space="preserve">0439865174</t>
  </si>
  <si>
    <t xml:space="preserve">9780439865173</t>
  </si>
  <si>
    <t xml:space="preserve">TEACHER'S FUNERAL, THE: A COMEDY IN THREE PARTS </t>
  </si>
  <si>
    <t xml:space="preserve">0439855217</t>
  </si>
  <si>
    <t xml:space="preserve">9780439855211</t>
  </si>
  <si>
    <t xml:space="preserve">FAIR WEATHER (NA) (L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6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 t="s">
        <v>29</v>
      </c>
      <c r="C8" s="27" t="s">
        <v>30</v>
      </c>
      <c r="D8" s="27" t="s">
        <v>31</v>
      </c>
      <c r="E8" s="28" t="s">
        <v>32</v>
      </c>
      <c r="F8" s="28" t="s">
        <v>27</v>
      </c>
      <c r="G8" s="29" t="n">
        <v>4.46</v>
      </c>
      <c r="H8" s="29" t="n">
        <v>6.5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/>
      <c r="H9" s="29" t="n">
        <v>6.95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/>
      <c r="H10" s="29" t="n">
        <v>5.95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6-22T14:47:48Z</cp:lastPrinted>
  <dcterms:modified xsi:type="dcterms:W3CDTF">2012-06-22T14:47:51Z</dcterms:modified>
  <cp:revision>0</cp:revision>
  <dc:subject/>
  <dc:title/>
</cp:coreProperties>
</file>