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3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3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ING &amp; WRITING IN STORIES! GRADES K-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4.69 (Price $41.00 + Delivery $3.6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623575</t>
  </si>
  <si>
    <t xml:space="preserve">0590623575</t>
  </si>
  <si>
    <t xml:space="preserve">9780590623575</t>
  </si>
  <si>
    <t xml:space="preserve">DEAR MR. BLUEBERRY (PB) </t>
  </si>
  <si>
    <t xml:space="preserve">Scholastic Inc.</t>
  </si>
  <si>
    <t xml:space="preserve">PBK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0439291607</t>
  </si>
  <si>
    <t xml:space="preserve">9780439291606</t>
  </si>
  <si>
    <t xml:space="preserve">WOLF! 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901160504</t>
  </si>
  <si>
    <t xml:space="preserve">0439779367</t>
  </si>
  <si>
    <t xml:space="preserve">9780439779364</t>
  </si>
  <si>
    <t xml:space="preserve">DEAR JUNO </t>
  </si>
  <si>
    <t xml:space="preserve">90115444X</t>
  </si>
  <si>
    <t xml:space="preserve">0439796075</t>
  </si>
  <si>
    <t xml:space="preserve">9780439796071</t>
  </si>
  <si>
    <t xml:space="preserve">BEATRICE DOESN'T WANT TO</t>
  </si>
  <si>
    <t xml:space="preserve">901160369</t>
  </si>
  <si>
    <t xml:space="preserve">0439858291</t>
  </si>
  <si>
    <t xml:space="preserve">9780439858298</t>
  </si>
  <si>
    <t xml:space="preserve">CHICKS AND SALSA</t>
  </si>
  <si>
    <t xml:space="preserve">0545109604</t>
  </si>
  <si>
    <t xml:space="preserve">9780545109604</t>
  </si>
  <si>
    <t xml:space="preserve">LIBRARY MOUSE </t>
  </si>
  <si>
    <t xml:space="preserve">0545224047</t>
  </si>
  <si>
    <t xml:space="preserve">9780545224048</t>
  </si>
  <si>
    <t xml:space="preserve">LIBRARY MOUSE: A FRIEND'S TALE</t>
  </si>
  <si>
    <t xml:space="preserve">0545236983</t>
  </si>
  <si>
    <t xml:space="preserve">9780545236980</t>
  </si>
  <si>
    <t xml:space="preserve">BEST STORY, THE (BF/BC EDITION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95</v>
      </c>
      <c r="H7" s="29" t="n">
        <v>5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3.69</v>
      </c>
      <c r="H8" s="29" t="n">
        <v>6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8</v>
      </c>
      <c r="G9" s="29"/>
      <c r="H9" s="29" t="n">
        <v>5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8</v>
      </c>
      <c r="G10" s="29" t="n">
        <v>4.42</v>
      </c>
      <c r="H10" s="29" t="n">
        <v>6.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 t="s">
        <v>41</v>
      </c>
      <c r="C11" s="27" t="s">
        <v>42</v>
      </c>
      <c r="D11" s="27" t="s">
        <v>43</v>
      </c>
      <c r="E11" s="28" t="s">
        <v>44</v>
      </c>
      <c r="F11" s="28" t="s">
        <v>28</v>
      </c>
      <c r="G11" s="29" t="n">
        <v>3.69</v>
      </c>
      <c r="H11" s="29" t="n">
        <v>4.95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/>
      <c r="B12" s="27" t="s">
        <v>45</v>
      </c>
      <c r="C12" s="27" t="s">
        <v>46</v>
      </c>
      <c r="D12" s="27" t="s">
        <v>47</v>
      </c>
      <c r="E12" s="28" t="s">
        <v>48</v>
      </c>
      <c r="F12" s="28" t="s">
        <v>28</v>
      </c>
      <c r="G12" s="29" t="n">
        <v>3.69</v>
      </c>
      <c r="H12" s="29" t="n">
        <v>5.95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 t="s">
        <v>49</v>
      </c>
      <c r="C13" s="27" t="s">
        <v>50</v>
      </c>
      <c r="D13" s="27" t="s">
        <v>51</v>
      </c>
      <c r="E13" s="28" t="s">
        <v>52</v>
      </c>
      <c r="F13" s="28" t="s">
        <v>28</v>
      </c>
      <c r="G13" s="29" t="n">
        <v>5.17</v>
      </c>
      <c r="H13" s="29" t="n">
        <v>6.95</v>
      </c>
      <c r="I13" s="30" t="n">
        <v>1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8</v>
      </c>
      <c r="G14" s="29"/>
      <c r="H14" s="29" t="n">
        <v>5.95</v>
      </c>
      <c r="I14" s="30" t="n">
        <v>1</v>
      </c>
      <c r="J14" s="30" t="s">
        <v>29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8</v>
      </c>
      <c r="G15" s="29"/>
      <c r="H15" s="29" t="n">
        <v>6.95</v>
      </c>
      <c r="I15" s="30" t="n">
        <v>1</v>
      </c>
      <c r="J15" s="30" t="s">
        <v>29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8</v>
      </c>
      <c r="G16" s="29"/>
      <c r="H16" s="29" t="n">
        <v>6.95</v>
      </c>
      <c r="I16" s="30" t="n">
        <v>1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7:07Z</cp:lastPrinted>
  <dcterms:modified xsi:type="dcterms:W3CDTF">2012-06-22T14:47:14Z</dcterms:modified>
  <cp:revision>0</cp:revision>
  <dc:subject/>
  <dc:title/>
</cp:coreProperties>
</file>