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3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32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OETRY COLLECTION GRADES 6-9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9 (Price $21.00 + Delivery $1.8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48546</t>
  </si>
  <si>
    <t xml:space="preserve">043917872X</t>
  </si>
  <si>
    <t xml:space="preserve">9780439178723</t>
  </si>
  <si>
    <t xml:space="preserve">POETRY FOR YOUNG PEOPLE: EMILY DICKINSON</t>
  </si>
  <si>
    <t xml:space="preserve">Scholastic Inc.</t>
  </si>
  <si>
    <t xml:space="preserve">PBK</t>
  </si>
  <si>
    <t xml:space="preserve">439357713</t>
  </si>
  <si>
    <t xml:space="preserve">0439357713</t>
  </si>
  <si>
    <t xml:space="preserve">9780439357715</t>
  </si>
  <si>
    <t xml:space="preserve">POETRY FOR YOUNG PEOPLE: WILLIAM SHAKESPEARE</t>
  </si>
  <si>
    <t xml:space="preserve">0439375347</t>
  </si>
  <si>
    <t xml:space="preserve">9780439375344</t>
  </si>
  <si>
    <t xml:space="preserve">POETRY FOR YOUNG PEOPLE: CARL SANDBURG</t>
  </si>
  <si>
    <t xml:space="preserve">0545235022</t>
  </si>
  <si>
    <t xml:space="preserve">9780545235020</t>
  </si>
  <si>
    <t xml:space="preserve">ALL THE BROKEN PIECES </t>
  </si>
  <si>
    <t xml:space="preserve">0439296749</t>
  </si>
  <si>
    <t xml:space="preserve">9780439296748</t>
  </si>
  <si>
    <t xml:space="preserve">BEST POEMS EVER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4.42</v>
      </c>
      <c r="H7" s="29" t="n">
        <v>6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8</v>
      </c>
      <c r="G8" s="29" t="n">
        <v>4.17</v>
      </c>
      <c r="H8" s="29" t="n">
        <v>6.95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8</v>
      </c>
      <c r="G9" s="29"/>
      <c r="H9" s="29" t="n">
        <v>6.95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8</v>
      </c>
      <c r="G10" s="29"/>
      <c r="H10" s="29" t="n">
        <v>6.95</v>
      </c>
      <c r="I10" s="30" t="n">
        <v>1</v>
      </c>
      <c r="J10" s="30" t="s">
        <v>29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8</v>
      </c>
      <c r="G11" s="29"/>
      <c r="H11" s="29" t="n">
        <v>3.99</v>
      </c>
      <c r="I11" s="30" t="n">
        <v>1</v>
      </c>
      <c r="J11" s="30" t="s">
        <v>29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6:50Z</cp:lastPrinted>
  <dcterms:modified xsi:type="dcterms:W3CDTF">2012-06-22T14:46:57Z</dcterms:modified>
  <cp:revision>0</cp:revision>
  <dc:subject/>
  <dc:title/>
</cp:coreProperties>
</file>