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2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2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NNESS WORLD RECORDS READERS GRADE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08 (Price $12.00 + Delivery $1.0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45845</t>
  </si>
  <si>
    <t xml:space="preserve">9780439745840</t>
  </si>
  <si>
    <t xml:space="preserve">GUINNESS WORLD RECORDS: READER #2: AWESOME OCEAN RECORDS</t>
  </si>
  <si>
    <t xml:space="preserve">Scholastic Inc.</t>
  </si>
  <si>
    <t xml:space="preserve">PBK</t>
  </si>
  <si>
    <t xml:space="preserve">043979188X</t>
  </si>
  <si>
    <t xml:space="preserve">9780439791885</t>
  </si>
  <si>
    <t xml:space="preserve">GUINNESS WORLD RECORDS: READER #3: AMAZING PET RECORDS</t>
  </si>
  <si>
    <t xml:space="preserve">0439791898</t>
  </si>
  <si>
    <t xml:space="preserve">9780439791892</t>
  </si>
  <si>
    <t xml:space="preserve">GUINNESS WORLD RECORDS: READER #4: DANGEROUS CREATURE RECORDS </t>
  </si>
  <si>
    <t xml:space="preserve">0439874165</t>
  </si>
  <si>
    <t xml:space="preserve">9780439874168</t>
  </si>
  <si>
    <t xml:space="preserve">GUINNESS WORLD RECORDS: READER: BIZARRE RUN RECO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4.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6:29Z</cp:lastPrinted>
  <dcterms:modified xsi:type="dcterms:W3CDTF">2012-07-06T13:28:10Z</dcterms:modified>
  <cp:revision>0</cp:revision>
  <dc:subject/>
  <dc:title/>
</cp:coreProperties>
</file>