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2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25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IRLS' PICK 20 GRADES K-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.75 (Price $75.00 + Delivery $6.7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62906</t>
  </si>
  <si>
    <t xml:space="preserve">0590224298</t>
  </si>
  <si>
    <t xml:space="preserve">9780590224291</t>
  </si>
  <si>
    <t xml:space="preserve">KISS FOR LITTLE BEAR, A </t>
  </si>
  <si>
    <t xml:space="preserve">Scholastic Inc.</t>
  </si>
  <si>
    <t xml:space="preserve">PBK</t>
  </si>
  <si>
    <t xml:space="preserve">590623575</t>
  </si>
  <si>
    <t xml:space="preserve">0590623575</t>
  </si>
  <si>
    <t xml:space="preserve">9780590623575</t>
  </si>
  <si>
    <t xml:space="preserve">DEAR MR. BLUEBERRY (PB) </t>
  </si>
  <si>
    <t xml:space="preserve">90115444X</t>
  </si>
  <si>
    <t xml:space="preserve">0439796075</t>
  </si>
  <si>
    <t xml:space="preserve">9780439796071</t>
  </si>
  <si>
    <t xml:space="preserve">BEATRICE DOESN'T WANT TO</t>
  </si>
  <si>
    <t xml:space="preserve">901162302</t>
  </si>
  <si>
    <t xml:space="preserve">0439929970</t>
  </si>
  <si>
    <t xml:space="preserve">9780439929974</t>
  </si>
  <si>
    <t xml:space="preserve">I AIN'T GONNA PAINT NO MORE!</t>
  </si>
  <si>
    <t xml:space="preserve">0545076870</t>
  </si>
  <si>
    <t xml:space="preserve">9780545076876</t>
  </si>
  <si>
    <t xml:space="preserve">PINKALICIOUS</t>
  </si>
  <si>
    <t xml:space="preserve">0545200121</t>
  </si>
  <si>
    <t xml:space="preserve">9780545200127</t>
  </si>
  <si>
    <t xml:space="preserve">MY NAME IS YOON </t>
  </si>
  <si>
    <t xml:space="preserve">0545232538</t>
  </si>
  <si>
    <t xml:space="preserve">9780545232531</t>
  </si>
  <si>
    <t xml:space="preserve">LOVE, SPLAT </t>
  </si>
  <si>
    <t xml:space="preserve">0545270405</t>
  </si>
  <si>
    <t xml:space="preserve">9780545270403</t>
  </si>
  <si>
    <t xml:space="preserve">OCEAN FAIRIES #5: STEPHANIE THE STARFISH FAIRY</t>
  </si>
  <si>
    <t xml:space="preserve">DIG</t>
  </si>
  <si>
    <t xml:space="preserve">0545270502</t>
  </si>
  <si>
    <t xml:space="preserve">9780545270502</t>
  </si>
  <si>
    <t xml:space="preserve">NIGHT FAIRIES #7: SABRINA THE SWEET DREAMS FAIRY</t>
  </si>
  <si>
    <t xml:space="preserve">0439889871</t>
  </si>
  <si>
    <t xml:space="preserve">9780439889872</t>
  </si>
  <si>
    <t xml:space="preserve">1001 THINGS TO SPOT IN FAIRYLAND</t>
  </si>
  <si>
    <t xml:space="preserve">0545295645</t>
  </si>
  <si>
    <t xml:space="preserve">9780545295642</t>
  </si>
  <si>
    <t xml:space="preserve">FANCY NANCY: THE DAZZLING BOOK REPORT </t>
  </si>
  <si>
    <t xml:space="preserve">0545226449</t>
  </si>
  <si>
    <t xml:space="preserve">9780545226448</t>
  </si>
  <si>
    <t xml:space="preserve">CALLIE CAT, ICE SKATER</t>
  </si>
  <si>
    <t xml:space="preserve">0545203880</t>
  </si>
  <si>
    <t xml:space="preserve">9780545203883</t>
  </si>
  <si>
    <t xml:space="preserve">TEA FOR RUBY</t>
  </si>
  <si>
    <t xml:space="preserve">0545336023</t>
  </si>
  <si>
    <t xml:space="preserve">9780545336024</t>
  </si>
  <si>
    <t xml:space="preserve">YOU THINK IT'S EASY BEING THE TOOTH FAIRY?</t>
  </si>
  <si>
    <t xml:space="preserve">901222844</t>
  </si>
  <si>
    <t xml:space="preserve">0439935296</t>
  </si>
  <si>
    <t xml:space="preserve">9780439935296</t>
  </si>
  <si>
    <t xml:space="preserve">JEWEL FAIRIES #2: SCARLETT THE GARNET FAIRY </t>
  </si>
  <si>
    <t xml:space="preserve">0545299411</t>
  </si>
  <si>
    <t xml:space="preserve">9780545299411</t>
  </si>
  <si>
    <t xml:space="preserve">AMELIA BEDELIA'S FIRST DAY OF SCHOOL</t>
  </si>
  <si>
    <t xml:space="preserve">0590309072</t>
  </si>
  <si>
    <t xml:space="preserve">9780590309073</t>
  </si>
  <si>
    <t xml:space="preserve">CORDUROY</t>
  </si>
  <si>
    <t xml:space="preserve">0531204251</t>
  </si>
  <si>
    <t xml:space="preserve">9780531204252</t>
  </si>
  <si>
    <t xml:space="preserve">LET'S TALK SWIMMING</t>
  </si>
  <si>
    <t xml:space="preserve">0545318769</t>
  </si>
  <si>
    <t xml:space="preserve">9780545318761</t>
  </si>
  <si>
    <t xml:space="preserve">JAMAICA IS THNKFUL</t>
  </si>
  <si>
    <t xml:space="preserve">0590425048</t>
  </si>
  <si>
    <t xml:space="preserve">9780590425049</t>
  </si>
  <si>
    <t xml:space="preserve">JAMAICA'S F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29" t="n">
        <v>4.95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8</v>
      </c>
      <c r="G8" s="29" t="n">
        <v>3.95</v>
      </c>
      <c r="H8" s="29" t="n">
        <v>5.95</v>
      </c>
      <c r="I8" s="30" t="n">
        <v>1</v>
      </c>
      <c r="J8" s="30" t="s">
        <v>29</v>
      </c>
    </row>
    <row r="9" customFormat="false" ht="12.75" hidden="false" customHeight="false" outlineLevel="0" collapsed="false">
      <c r="A9" s="26"/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8</v>
      </c>
      <c r="G9" s="29" t="n">
        <v>3.69</v>
      </c>
      <c r="H9" s="29" t="n">
        <v>5.95</v>
      </c>
      <c r="I9" s="30" t="n">
        <v>1</v>
      </c>
      <c r="J9" s="30" t="s">
        <v>29</v>
      </c>
    </row>
    <row r="10" customFormat="false" ht="12.75" hidden="false" customHeight="false" outlineLevel="0" collapsed="false">
      <c r="A10" s="26"/>
      <c r="B10" s="27" t="s">
        <v>38</v>
      </c>
      <c r="C10" s="27" t="s">
        <v>39</v>
      </c>
      <c r="D10" s="27" t="s">
        <v>40</v>
      </c>
      <c r="E10" s="28" t="s">
        <v>41</v>
      </c>
      <c r="F10" s="28" t="s">
        <v>28</v>
      </c>
      <c r="G10" s="29" t="n">
        <v>4.42</v>
      </c>
      <c r="H10" s="29" t="n">
        <v>6.95</v>
      </c>
      <c r="I10" s="30" t="n">
        <v>1</v>
      </c>
      <c r="J10" s="30" t="s">
        <v>29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8</v>
      </c>
      <c r="G11" s="29"/>
      <c r="H11" s="29" t="n">
        <v>5.95</v>
      </c>
      <c r="I11" s="30" t="n">
        <v>1</v>
      </c>
      <c r="J11" s="30" t="s">
        <v>29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8</v>
      </c>
      <c r="G12" s="29"/>
      <c r="H12" s="29" t="n">
        <v>4.95</v>
      </c>
      <c r="I12" s="30" t="n">
        <v>1</v>
      </c>
      <c r="J12" s="30" t="s">
        <v>29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8</v>
      </c>
      <c r="G13" s="29"/>
      <c r="H13" s="29" t="n">
        <v>5.95</v>
      </c>
      <c r="I13" s="30" t="n">
        <v>1</v>
      </c>
      <c r="J13" s="30" t="s">
        <v>29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8</v>
      </c>
      <c r="G14" s="29"/>
      <c r="H14" s="29" t="n">
        <v>4.99</v>
      </c>
      <c r="I14" s="30" t="n">
        <v>1</v>
      </c>
      <c r="J14" s="30" t="s">
        <v>54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8</v>
      </c>
      <c r="G15" s="29"/>
      <c r="H15" s="29" t="n">
        <v>4.99</v>
      </c>
      <c r="I15" s="30" t="n">
        <v>1</v>
      </c>
      <c r="J15" s="30" t="s">
        <v>54</v>
      </c>
    </row>
    <row r="16" customFormat="false" ht="12.75" hidden="false" customHeight="false" outlineLevel="0" collapsed="false">
      <c r="A16" s="26"/>
      <c r="B16" s="27"/>
      <c r="C16" s="31" t="s">
        <v>58</v>
      </c>
      <c r="D16" s="31" t="s">
        <v>59</v>
      </c>
      <c r="E16" s="32" t="s">
        <v>60</v>
      </c>
      <c r="F16" s="28" t="s">
        <v>28</v>
      </c>
      <c r="G16" s="29"/>
      <c r="H16" s="29" t="n">
        <v>6.95</v>
      </c>
      <c r="I16" s="30" t="n">
        <v>1</v>
      </c>
      <c r="J16" s="30" t="s">
        <v>29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8</v>
      </c>
      <c r="G17" s="29"/>
      <c r="H17" s="29" t="n">
        <v>4</v>
      </c>
      <c r="I17" s="30" t="n">
        <v>1</v>
      </c>
      <c r="J17" s="30" t="s">
        <v>29</v>
      </c>
    </row>
    <row r="18" customFormat="false" ht="12.75" hidden="false" customHeight="false" outlineLevel="0" collapsed="false">
      <c r="A18" s="26"/>
      <c r="B18" s="27"/>
      <c r="C18" s="31" t="s">
        <v>64</v>
      </c>
      <c r="D18" s="31" t="s">
        <v>65</v>
      </c>
      <c r="E18" s="32" t="s">
        <v>66</v>
      </c>
      <c r="F18" s="28" t="s">
        <v>28</v>
      </c>
      <c r="G18" s="29"/>
      <c r="H18" s="29" t="n">
        <v>5.5</v>
      </c>
      <c r="I18" s="30" t="n">
        <v>1</v>
      </c>
      <c r="J18" s="30" t="s">
        <v>29</v>
      </c>
    </row>
    <row r="19" customFormat="false" ht="12.75" hidden="false" customHeight="false" outlineLevel="0" collapsed="false">
      <c r="A19" s="26"/>
      <c r="B19" s="27"/>
      <c r="C19" s="31" t="s">
        <v>67</v>
      </c>
      <c r="D19" s="31" t="s">
        <v>68</v>
      </c>
      <c r="E19" s="32" t="s">
        <v>69</v>
      </c>
      <c r="F19" s="28" t="s">
        <v>28</v>
      </c>
      <c r="G19" s="29"/>
      <c r="H19" s="29" t="n">
        <v>8.95</v>
      </c>
      <c r="I19" s="30" t="n">
        <v>1</v>
      </c>
      <c r="J19" s="30" t="s">
        <v>29</v>
      </c>
    </row>
    <row r="20" customFormat="false" ht="12.75" hidden="false" customHeight="false" outlineLevel="0" collapsed="false">
      <c r="A20" s="26"/>
      <c r="B20" s="27"/>
      <c r="C20" s="27" t="s">
        <v>70</v>
      </c>
      <c r="D20" s="27" t="s">
        <v>71</v>
      </c>
      <c r="E20" s="28" t="s">
        <v>72</v>
      </c>
      <c r="F20" s="28" t="s">
        <v>28</v>
      </c>
      <c r="G20" s="29"/>
      <c r="H20" s="29" t="n">
        <v>5.95</v>
      </c>
      <c r="I20" s="30" t="n">
        <v>1</v>
      </c>
      <c r="J20" s="30" t="s">
        <v>29</v>
      </c>
    </row>
    <row r="21" customFormat="false" ht="12.75" hidden="false" customHeight="false" outlineLevel="0" collapsed="false">
      <c r="A21" s="26"/>
      <c r="B21" s="27" t="s">
        <v>73</v>
      </c>
      <c r="C21" s="27" t="s">
        <v>74</v>
      </c>
      <c r="D21" s="27" t="s">
        <v>75</v>
      </c>
      <c r="E21" s="28" t="s">
        <v>76</v>
      </c>
      <c r="F21" s="28" t="s">
        <v>28</v>
      </c>
      <c r="G21" s="29" t="n">
        <v>3.71</v>
      </c>
      <c r="H21" s="29" t="n">
        <v>4.99</v>
      </c>
      <c r="I21" s="30" t="n">
        <v>1</v>
      </c>
      <c r="J21" s="30" t="s">
        <v>54</v>
      </c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28</v>
      </c>
      <c r="G22" s="29"/>
      <c r="H22" s="29" t="n">
        <v>5.5</v>
      </c>
      <c r="I22" s="30" t="n">
        <v>1</v>
      </c>
      <c r="J22" s="30" t="s">
        <v>29</v>
      </c>
    </row>
    <row r="23" customFormat="false" ht="12.75" hidden="false" customHeight="false" outlineLevel="0" collapsed="false">
      <c r="A23" s="26"/>
      <c r="B23" s="27"/>
      <c r="C23" s="31" t="s">
        <v>80</v>
      </c>
      <c r="D23" s="31" t="s">
        <v>81</v>
      </c>
      <c r="E23" s="32" t="s">
        <v>82</v>
      </c>
      <c r="F23" s="28" t="s">
        <v>28</v>
      </c>
      <c r="G23" s="29"/>
      <c r="H23" s="29" t="n">
        <v>5.95</v>
      </c>
      <c r="I23" s="30" t="n">
        <v>1</v>
      </c>
      <c r="J23" s="30" t="s">
        <v>29</v>
      </c>
    </row>
    <row r="24" customFormat="false" ht="12.75" hidden="false" customHeight="false" outlineLevel="0" collapsed="false">
      <c r="A24" s="26"/>
      <c r="B24" s="27"/>
      <c r="C24" s="31" t="s">
        <v>83</v>
      </c>
      <c r="D24" s="31" t="s">
        <v>84</v>
      </c>
      <c r="E24" s="32" t="s">
        <v>85</v>
      </c>
      <c r="F24" s="28" t="s">
        <v>28</v>
      </c>
      <c r="G24" s="29"/>
      <c r="H24" s="29" t="n">
        <v>6.95</v>
      </c>
      <c r="I24" s="30" t="n">
        <v>1</v>
      </c>
      <c r="J24" s="30" t="s">
        <v>29</v>
      </c>
    </row>
    <row r="25" customFormat="false" ht="12.75" hidden="false" customHeight="false" outlineLevel="0" collapsed="false">
      <c r="A25" s="26"/>
      <c r="B25" s="27"/>
      <c r="C25" s="31" t="s">
        <v>86</v>
      </c>
      <c r="D25" s="31" t="s">
        <v>87</v>
      </c>
      <c r="E25" s="32" t="s">
        <v>88</v>
      </c>
      <c r="F25" s="28" t="s">
        <v>28</v>
      </c>
      <c r="G25" s="29"/>
      <c r="H25" s="29" t="n">
        <v>5.5</v>
      </c>
      <c r="I25" s="30" t="n">
        <v>1</v>
      </c>
      <c r="J25" s="30" t="s">
        <v>29</v>
      </c>
    </row>
    <row r="26" customFormat="false" ht="12.75" hidden="false" customHeight="false" outlineLevel="0" collapsed="false">
      <c r="A26" s="26"/>
      <c r="B26" s="27"/>
      <c r="C26" s="31" t="s">
        <v>89</v>
      </c>
      <c r="D26" s="31" t="s">
        <v>90</v>
      </c>
      <c r="E26" s="32" t="s">
        <v>91</v>
      </c>
      <c r="F26" s="28" t="s">
        <v>28</v>
      </c>
      <c r="G26" s="29"/>
      <c r="H26" s="29" t="n">
        <v>5.5</v>
      </c>
      <c r="I26" s="30" t="n">
        <v>1</v>
      </c>
      <c r="J26" s="30" t="s">
        <v>29</v>
      </c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6:11Z</cp:lastPrinted>
  <dcterms:modified xsi:type="dcterms:W3CDTF">2012-07-02T20:09:05Z</dcterms:modified>
  <cp:revision>0</cp:revision>
  <dc:subject/>
  <dc:title/>
</cp:coreProperties>
</file>