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2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2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CHARACTERS SPANISH GRADE K-2 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57560</t>
  </si>
  <si>
    <t xml:space="preserve">9780590257565</t>
  </si>
  <si>
    <t xml:space="preserve">ERIC &amp; JULIETA: CLIFFORD Y LA TORMENTA</t>
  </si>
  <si>
    <t xml:space="preserve">Scholastic Inc.</t>
  </si>
  <si>
    <t xml:space="preserve">PBK</t>
  </si>
  <si>
    <t xml:space="preserve">0439087295</t>
  </si>
  <si>
    <t xml:space="preserve">9780439087292</t>
  </si>
  <si>
    <t xml:space="preserve">CLIFFORD VA LA ESCUELA (CLIFFORD'S FIRST SCHOOL DAY)</t>
  </si>
  <si>
    <t xml:space="preserve">0439783704</t>
  </si>
  <si>
    <t xml:space="preserve">9780439783705</t>
  </si>
  <si>
    <t xml:space="preserve">ERIC &amp; JULIETA: ES MÍO / IT'S MINE</t>
  </si>
  <si>
    <t xml:space="preserve">0439861187</t>
  </si>
  <si>
    <t xml:space="preserve">9780439861182</t>
  </si>
  <si>
    <t xml:space="preserve">JUNIE B. EN PRIMER GRADO: BUU Y MAS QUE BUU </t>
  </si>
  <si>
    <t xml:space="preserve">0545273587</t>
  </si>
  <si>
    <t xml:space="preserve">9780545273589</t>
  </si>
  <si>
    <t xml:space="preserve">GATO SPLAT, EL</t>
  </si>
  <si>
    <t xml:space="preserve">0545342767</t>
  </si>
  <si>
    <t xml:space="preserve">9780545342766</t>
  </si>
  <si>
    <t xml:space="preserve">¡VUELA ALTO, HOMBRE MOSCA!</t>
  </si>
  <si>
    <t xml:space="preserve">0545343488</t>
  </si>
  <si>
    <t xml:space="preserve">9780545343480</t>
  </si>
  <si>
    <t xml:space="preserve">RICKY VARGASI EL CHICO MASCIMICO DEL MUNDO</t>
  </si>
  <si>
    <t xml:space="preserve">0590419927</t>
  </si>
  <si>
    <t xml:space="preserve">9780590419925</t>
  </si>
  <si>
    <t xml:space="preserve">LA FAMILIRA DE CLIFFORD</t>
  </si>
  <si>
    <t xml:space="preserve">0545165814</t>
  </si>
  <si>
    <t xml:space="preserve">9780545165815</t>
  </si>
  <si>
    <t xml:space="preserve">FROGGY AL BARE</t>
  </si>
  <si>
    <t xml:space="preserve">0545341183</t>
  </si>
  <si>
    <t xml:space="preserve">9780545341189</t>
  </si>
  <si>
    <t xml:space="preserve">CLIFFORD VA AL DO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9</v>
      </c>
      <c r="H7" s="29" t="n">
        <v>2.9925</v>
      </c>
      <c r="I7" s="30" t="n">
        <v>1</v>
      </c>
      <c r="J7" s="30" t="s">
        <v>28</v>
      </c>
      <c r="K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5</v>
      </c>
      <c r="H8" s="29" t="n">
        <v>2.625</v>
      </c>
      <c r="I8" s="30" t="n">
        <v>1</v>
      </c>
      <c r="J8" s="30" t="s">
        <v>28</v>
      </c>
      <c r="K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9</v>
      </c>
      <c r="H9" s="29" t="n">
        <v>2.9925</v>
      </c>
      <c r="I9" s="30" t="n">
        <v>1</v>
      </c>
      <c r="J9" s="30" t="s">
        <v>28</v>
      </c>
      <c r="K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3.99</v>
      </c>
      <c r="H10" s="29" t="n">
        <v>2.9925</v>
      </c>
      <c r="I10" s="30" t="n">
        <v>1</v>
      </c>
      <c r="J10" s="30" t="s">
        <v>28</v>
      </c>
      <c r="K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5.99</v>
      </c>
      <c r="H11" s="29" t="n">
        <v>4.4925</v>
      </c>
      <c r="I11" s="30" t="n">
        <v>1</v>
      </c>
      <c r="J11" s="30" t="s">
        <v>28</v>
      </c>
      <c r="K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3.99</v>
      </c>
      <c r="H12" s="29" t="n">
        <v>2.9925</v>
      </c>
      <c r="I12" s="30" t="n">
        <v>1</v>
      </c>
      <c r="J12" s="30" t="s">
        <v>28</v>
      </c>
      <c r="K12" s="31"/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99</v>
      </c>
      <c r="H13" s="29" t="n">
        <v>3.7425</v>
      </c>
      <c r="I13" s="30" t="n">
        <v>1</v>
      </c>
      <c r="J13" s="30" t="s">
        <v>28</v>
      </c>
      <c r="K13" s="31"/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3.5</v>
      </c>
      <c r="H14" s="29" t="n">
        <v>2.625</v>
      </c>
      <c r="I14" s="30" t="n">
        <v>1</v>
      </c>
      <c r="J14" s="30" t="s">
        <v>28</v>
      </c>
      <c r="K14" s="31"/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5.5</v>
      </c>
      <c r="H15" s="29" t="n">
        <v>4.125</v>
      </c>
      <c r="I15" s="30" t="n">
        <v>1</v>
      </c>
      <c r="J15" s="30" t="s">
        <v>28</v>
      </c>
      <c r="K15" s="31"/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3.99</v>
      </c>
      <c r="H16" s="29" t="n">
        <v>2.9925</v>
      </c>
      <c r="I16" s="30" t="n">
        <v>1</v>
      </c>
      <c r="J16" s="30" t="s">
        <v>28</v>
      </c>
      <c r="K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6-22T14:45:28Z</cp:lastPrinted>
  <dcterms:modified xsi:type="dcterms:W3CDTF">2015-05-21T11:14:50Z</dcterms:modified>
  <cp:revision>0</cp:revision>
  <dc:subject/>
  <dc:title/>
</cp:coreProperties>
</file>