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90116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90116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EST OF GOOSEBUMPS II GRADES 3-5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9.24 (Price $36.00 + Delivery $3.2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69871</t>
  </si>
  <si>
    <t xml:space="preserve">9780439669870</t>
  </si>
  <si>
    <t xml:space="preserve">THE HEADLESS GHOST</t>
  </si>
  <si>
    <t xml:space="preserve">Scholastic Inc.</t>
  </si>
  <si>
    <t xml:space="preserve">PBK</t>
  </si>
  <si>
    <t xml:space="preserve">0439774772</t>
  </si>
  <si>
    <t xml:space="preserve">9780439774772</t>
  </si>
  <si>
    <t xml:space="preserve">GB: DON'T GO TO SLEEP!</t>
  </si>
  <si>
    <t xml:space="preserve">0439796202</t>
  </si>
  <si>
    <t xml:space="preserve">9780439796200</t>
  </si>
  <si>
    <t xml:space="preserve">GB: HOW I LEARNED TO FLY</t>
  </si>
  <si>
    <t xml:space="preserve">0439922216</t>
  </si>
  <si>
    <t xml:space="preserve">9780439922210</t>
  </si>
  <si>
    <t xml:space="preserve">GB: CALLING ALL CREEPS! </t>
  </si>
  <si>
    <t xml:space="preserve">0439568307</t>
  </si>
  <si>
    <t xml:space="preserve">9780439568302</t>
  </si>
  <si>
    <t xml:space="preserve">GHOST BEACH</t>
  </si>
  <si>
    <t xml:space="preserve">0439796199</t>
  </si>
  <si>
    <t xml:space="preserve">9780439796194</t>
  </si>
  <si>
    <t xml:space="preserve">GB: THE BLOB THAT ATE EVERYONE</t>
  </si>
  <si>
    <t xml:space="preserve">0439573742</t>
  </si>
  <si>
    <t xml:space="preserve">9780439573740</t>
  </si>
  <si>
    <t xml:space="preserve">NIGHT OF THE LIVING DUMMY</t>
  </si>
  <si>
    <t xml:space="preserve">0439662168</t>
  </si>
  <si>
    <t xml:space="preserve">9780439662161</t>
  </si>
  <si>
    <t xml:space="preserve">GB: BAD HARE DAY</t>
  </si>
  <si>
    <t xml:space="preserve">0439568331</t>
  </si>
  <si>
    <t xml:space="preserve">9780439568333</t>
  </si>
  <si>
    <t xml:space="preserve">GOOSEBUMPS: HAUNTED MASK</t>
  </si>
  <si>
    <t xml:space="preserve">0439863937</t>
  </si>
  <si>
    <t xml:space="preserve">9780439863933</t>
  </si>
  <si>
    <t xml:space="preserve">GB: BEWARE, THE SNOWMAN (REVISED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5.99</v>
      </c>
      <c r="I7" s="30" t="n">
        <v>1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/>
      <c r="H8" s="29" t="n">
        <v>5.99</v>
      </c>
      <c r="I8" s="30" t="n">
        <v>1</v>
      </c>
      <c r="J8" s="30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/>
      <c r="H9" s="29" t="n">
        <v>5.99</v>
      </c>
      <c r="I9" s="30" t="n">
        <v>1</v>
      </c>
      <c r="J9" s="30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/>
      <c r="H10" s="29" t="n">
        <v>4.99</v>
      </c>
      <c r="I10" s="30" t="n">
        <v>1</v>
      </c>
      <c r="J10" s="30" t="s">
        <v>28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8" t="s">
        <v>27</v>
      </c>
      <c r="G11" s="29"/>
      <c r="H11" s="29" t="n">
        <v>4.99</v>
      </c>
      <c r="I11" s="30" t="n">
        <v>1</v>
      </c>
      <c r="J11" s="30" t="s">
        <v>28</v>
      </c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28" t="s">
        <v>43</v>
      </c>
      <c r="F12" s="28" t="s">
        <v>27</v>
      </c>
      <c r="G12" s="29"/>
      <c r="H12" s="29" t="n">
        <v>5.99</v>
      </c>
      <c r="I12" s="30" t="n">
        <v>1</v>
      </c>
      <c r="J12" s="30" t="s">
        <v>28</v>
      </c>
    </row>
    <row r="13" customFormat="false" ht="12.75" hidden="false" customHeight="false" outlineLevel="0" collapsed="false">
      <c r="A13" s="26"/>
      <c r="B13" s="27"/>
      <c r="C13" s="27" t="s">
        <v>44</v>
      </c>
      <c r="D13" s="27" t="s">
        <v>45</v>
      </c>
      <c r="E13" s="28" t="s">
        <v>46</v>
      </c>
      <c r="F13" s="28" t="s">
        <v>27</v>
      </c>
      <c r="G13" s="29"/>
      <c r="H13" s="29" t="n">
        <v>4.99</v>
      </c>
      <c r="I13" s="30" t="n">
        <v>1</v>
      </c>
      <c r="J13" s="30" t="s">
        <v>28</v>
      </c>
    </row>
    <row r="14" customFormat="false" ht="12.75" hidden="false" customHeight="false" outlineLevel="0" collapsed="false">
      <c r="A14" s="26"/>
      <c r="B14" s="27"/>
      <c r="C14" s="27" t="s">
        <v>47</v>
      </c>
      <c r="D14" s="27" t="s">
        <v>48</v>
      </c>
      <c r="E14" s="28" t="s">
        <v>49</v>
      </c>
      <c r="F14" s="28" t="s">
        <v>27</v>
      </c>
      <c r="G14" s="29"/>
      <c r="H14" s="29" t="n">
        <v>4.99</v>
      </c>
      <c r="I14" s="30" t="n">
        <v>1</v>
      </c>
      <c r="J14" s="30" t="s">
        <v>28</v>
      </c>
    </row>
    <row r="15" customFormat="false" ht="12.75" hidden="false" customHeight="false" outlineLevel="0" collapsed="false">
      <c r="A15" s="26"/>
      <c r="B15" s="27"/>
      <c r="C15" s="27" t="s">
        <v>50</v>
      </c>
      <c r="D15" s="27" t="s">
        <v>51</v>
      </c>
      <c r="E15" s="28" t="s">
        <v>52</v>
      </c>
      <c r="F15" s="28" t="s">
        <v>27</v>
      </c>
      <c r="G15" s="29"/>
      <c r="H15" s="29" t="n">
        <v>4.99</v>
      </c>
      <c r="I15" s="30" t="n">
        <v>1</v>
      </c>
      <c r="J15" s="30" t="s">
        <v>28</v>
      </c>
    </row>
    <row r="16" customFormat="false" ht="12.75" hidden="false" customHeight="false" outlineLevel="0" collapsed="false">
      <c r="A16" s="26"/>
      <c r="B16" s="27"/>
      <c r="C16" s="27" t="s">
        <v>53</v>
      </c>
      <c r="D16" s="27" t="s">
        <v>54</v>
      </c>
      <c r="E16" s="28" t="s">
        <v>55</v>
      </c>
      <c r="F16" s="28" t="s">
        <v>27</v>
      </c>
      <c r="G16" s="29"/>
      <c r="H16" s="29" t="n">
        <v>5.99</v>
      </c>
      <c r="I16" s="30" t="n">
        <v>1</v>
      </c>
      <c r="J16" s="30" t="s">
        <v>28</v>
      </c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6-22T14:42:00Z</cp:lastPrinted>
  <dcterms:modified xsi:type="dcterms:W3CDTF">2012-07-06T13:24:50Z</dcterms:modified>
  <cp:revision>0</cp:revision>
  <dc:subject/>
  <dc:title/>
</cp:coreProperties>
</file>