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110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110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 TO Z MYSTERIES II GRADES 3-5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34 (Price $26.00 + Delivery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516838</t>
  </si>
  <si>
    <t xml:space="preserve">9780439516839</t>
  </si>
  <si>
    <t xml:space="preserve">A TO Z MYSTERIES #15: ORANGE OUTLAW, THE</t>
  </si>
  <si>
    <t xml:space="preserve">Scholastic Inc.</t>
  </si>
  <si>
    <t xml:space="preserve">PBK</t>
  </si>
  <si>
    <t xml:space="preserve">0439444632</t>
  </si>
  <si>
    <t xml:space="preserve">9780439444637</t>
  </si>
  <si>
    <t xml:space="preserve">A TO Z MYSTERIES #19: SCHOOL SKELETON </t>
  </si>
  <si>
    <t xml:space="preserve">0439444640</t>
  </si>
  <si>
    <t xml:space="preserve">9780439444644</t>
  </si>
  <si>
    <t xml:space="preserve">A TO Z MYSTERIES #17: QUICKSAND QUESTION, THE </t>
  </si>
  <si>
    <t xml:space="preserve">0439326826</t>
  </si>
  <si>
    <t xml:space="preserve">9780439326827</t>
  </si>
  <si>
    <t xml:space="preserve">A TO Z MYSTERIES #09: INVISIBLE ISLAND</t>
  </si>
  <si>
    <t xml:space="preserve">0439326834</t>
  </si>
  <si>
    <t xml:space="preserve">9780439326834</t>
  </si>
  <si>
    <t xml:space="preserve">A TO Z MYSTERIES #10: JAGUAR'S JEWEL, THE </t>
  </si>
  <si>
    <t xml:space="preserve">0439326842</t>
  </si>
  <si>
    <t xml:space="preserve">9780439326841</t>
  </si>
  <si>
    <t xml:space="preserve">A TO Z MYSTERIES #11: KIDNAPPED KING, THE </t>
  </si>
  <si>
    <t xml:space="preserve">0439621771</t>
  </si>
  <si>
    <t xml:space="preserve">9780439621779</t>
  </si>
  <si>
    <t xml:space="preserve">A TO Z MYSTERIES #20: TALKING T. REX, THE </t>
  </si>
  <si>
    <t xml:space="preserve">0439052033</t>
  </si>
  <si>
    <t xml:space="preserve">9780439052030</t>
  </si>
  <si>
    <t xml:space="preserve">A TO Z MYSTERIES #06: FALCON'S FEAT HERS</t>
  </si>
  <si>
    <t xml:space="preserve">0439516846</t>
  </si>
  <si>
    <t xml:space="preserve">9780439516846</t>
  </si>
  <si>
    <t xml:space="preserve">A TO Z MYSTERIES #16: PANDA PUZZLE,THE</t>
  </si>
  <si>
    <t xml:space="preserve">0439680891</t>
  </si>
  <si>
    <t xml:space="preserve">9780439680899</t>
  </si>
  <si>
    <t xml:space="preserve">A TO Z MYSTERIES #21: UNWILLING UMP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3.99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3.99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3.99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3.99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29" t="n">
        <v>3.99</v>
      </c>
      <c r="I11" s="30" t="n">
        <v>1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29" t="n">
        <v>3.99</v>
      </c>
      <c r="I12" s="30" t="n">
        <v>1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/>
      <c r="H13" s="29" t="n">
        <v>3.99</v>
      </c>
      <c r="I13" s="30" t="n">
        <v>1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8" t="s">
        <v>27</v>
      </c>
      <c r="G14" s="29"/>
      <c r="H14" s="29" t="n">
        <v>3.99</v>
      </c>
      <c r="I14" s="30" t="n">
        <v>1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8" t="s">
        <v>52</v>
      </c>
      <c r="F15" s="28" t="s">
        <v>27</v>
      </c>
      <c r="G15" s="29"/>
      <c r="H15" s="29" t="n">
        <v>3.99</v>
      </c>
      <c r="I15" s="30" t="n">
        <v>1</v>
      </c>
      <c r="J15" s="30" t="s">
        <v>28</v>
      </c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4</v>
      </c>
      <c r="E16" s="28" t="s">
        <v>55</v>
      </c>
      <c r="F16" s="28" t="s">
        <v>27</v>
      </c>
      <c r="G16" s="29"/>
      <c r="H16" s="29" t="n">
        <v>3.99</v>
      </c>
      <c r="I16" s="30" t="n">
        <v>1</v>
      </c>
      <c r="J16" s="30" t="s">
        <v>28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6-22T14:41:38Z</cp:lastPrinted>
  <dcterms:modified xsi:type="dcterms:W3CDTF">2012-06-22T14:41:43Z</dcterms:modified>
  <cp:revision>0</cp:revision>
  <dc:subject/>
  <dc:title/>
</cp:coreProperties>
</file>