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84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84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re was a Cold Lady who Swallowed Some Snow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67033</t>
  </si>
  <si>
    <t xml:space="preserve">9780439567039</t>
  </si>
  <si>
    <t xml:space="preserve">Scholastic</t>
  </si>
  <si>
    <t xml:space="preserve">0439898692</t>
  </si>
  <si>
    <t xml:space="preserve">9780439898690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09:38Z</cp:lastPrinted>
  <dcterms:modified xsi:type="dcterms:W3CDTF">2010-04-09T15:38:31Z</dcterms:modified>
  <cp:revision>0</cp:revision>
  <dc:subject/>
  <dc:title/>
</cp:coreProperties>
</file>