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83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837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Littlest Pumpki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95440</t>
  </si>
  <si>
    <t xml:space="preserve">9780439295444</t>
  </si>
  <si>
    <t xml:space="preserve">Scholastic</t>
  </si>
  <si>
    <t xml:space="preserve">0439898668</t>
  </si>
  <si>
    <t xml:space="preserve">978043989866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18:10Z</cp:lastPrinted>
  <dcterms:modified xsi:type="dcterms:W3CDTF">2010-04-09T15:42:04Z</dcterms:modified>
  <cp:revision>0</cp:revision>
  <dc:subject/>
  <dc:title/>
</cp:coreProperties>
</file>