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09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09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D: WHO TOOK THE COOKIES FROM THE COOKIE JA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9617X</t>
  </si>
  <si>
    <t xml:space="preserve">9780439296175</t>
  </si>
  <si>
    <t xml:space="preserve">WHO TOOK THE COOKIES FROM THE COOKIE JAR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0:24Z</cp:lastPrinted>
  <dcterms:modified xsi:type="dcterms:W3CDTF">2012-06-22T14:40:32Z</dcterms:modified>
  <cp:revision>0</cp:revision>
  <dc:subject/>
  <dc:title/>
</cp:coreProperties>
</file>