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9066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9066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IS IS THE HOUSE THAT JACK BUILT 5PB/1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701597    </t>
  </si>
  <si>
    <t xml:space="preserve">9780439701594</t>
  </si>
  <si>
    <t xml:space="preserve">THIS IS THE HOUSE THAT JACK BUILT                                                                                                                                                                       </t>
  </si>
  <si>
    <t xml:space="preserve">Scholastic</t>
  </si>
  <si>
    <t xml:space="preserve">0788203452    </t>
  </si>
  <si>
    <t xml:space="preserve">9780788203459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4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30"/>
      <c r="B8" s="31"/>
      <c r="C8" s="32" t="s">
        <v>28</v>
      </c>
      <c r="D8" s="33" t="s">
        <v>29</v>
      </c>
      <c r="E8" s="32" t="s">
        <v>26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6:49:00Z</cp:lastPrinted>
  <dcterms:modified xsi:type="dcterms:W3CDTF">2010-01-26T13:47:05Z</dcterms:modified>
  <cp:revision>0</cp:revision>
  <dc:subject/>
  <dc:title/>
</cp:coreProperties>
</file>