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872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872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E'RE GOING ON A LEAF HUNT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19830    </t>
  </si>
  <si>
    <t xml:space="preserve">9780439819831</t>
  </si>
  <si>
    <t xml:space="preserve">WE'RE GOING ON A LEAF HUNT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819849    </t>
  </si>
  <si>
    <t xml:space="preserve">9780439819848</t>
  </si>
  <si>
    <t xml:space="preserve">WE'RE GOING ON A LEAF HUNT (TG)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24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57:05Z</cp:lastPrinted>
  <dcterms:modified xsi:type="dcterms:W3CDTF">2011-01-20T16:18:18Z</dcterms:modified>
  <cp:revision>0</cp:revision>
  <dc:subject/>
  <dc:title/>
</cp:coreProperties>
</file>