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4319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43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ONNECTIONS TO ENGLISH, GRADE 4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22.11 ($479.00 Price + $43.1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22836</t>
  </si>
  <si>
    <t xml:space="preserve">0590402641</t>
  </si>
  <si>
    <t xml:space="preserve">9780590402644</t>
  </si>
  <si>
    <t xml:space="preserve">POPCORN BOOK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901164682</t>
  </si>
  <si>
    <t xml:space="preserve">0590416685</t>
  </si>
  <si>
    <t xml:space="preserve">9780590416689</t>
  </si>
  <si>
    <t xml:space="preserve">NEW COAT FOR ANNA, A                                                                                                                                                                                    </t>
  </si>
  <si>
    <t xml:space="preserve">0590474863</t>
  </si>
  <si>
    <t xml:space="preserve">9780590474863</t>
  </si>
  <si>
    <t xml:space="preserve">STARGAZERS                                                                                                                                                                                              </t>
  </si>
  <si>
    <t xml:space="preserve">590638920</t>
  </si>
  <si>
    <t xml:space="preserve">0590638920</t>
  </si>
  <si>
    <t xml:space="preserve">9780590638920</t>
  </si>
  <si>
    <t xml:space="preserve">FROM SEED TO PLANT                                                                                                                                                                                      </t>
  </si>
  <si>
    <t xml:space="preserve">0516260804</t>
  </si>
  <si>
    <t xml:space="preserve">9780516260808</t>
  </si>
  <si>
    <t xml:space="preserve">GATOR OR CROC       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90030310</t>
  </si>
  <si>
    <t xml:space="preserve">9780590030311</t>
  </si>
  <si>
    <t xml:space="preserve">THE SNOWY DAY</t>
  </si>
  <si>
    <t xml:space="preserve">0516449257</t>
  </si>
  <si>
    <t xml:space="preserve">9780516449258</t>
  </si>
  <si>
    <t xml:space="preserve">FROGS &amp; TOADS &amp; TADPOLES TOO                                                                                                                                                                            </t>
  </si>
  <si>
    <t xml:space="preserve">0531159361</t>
  </si>
  <si>
    <t xml:space="preserve">9780531159361</t>
  </si>
  <si>
    <t xml:space="preserve">LOOK WHAT CAME FROM CHINA                                                                                                                                                                               </t>
  </si>
  <si>
    <t xml:space="preserve">0516246674</t>
  </si>
  <si>
    <t xml:space="preserve">9780516246673</t>
  </si>
  <si>
    <t xml:space="preserve">WHAT IS MATTER                                                                                                                                                                                          </t>
  </si>
  <si>
    <t xml:space="preserve">0439120179</t>
  </si>
  <si>
    <t xml:space="preserve">9780439120173</t>
  </si>
  <si>
    <t xml:space="preserve">WHO HAS MY MITT? (PHONICS BOOSTER BOOK #4)                                                                                                                                                              </t>
  </si>
  <si>
    <t xml:space="preserve">0439120284</t>
  </si>
  <si>
    <t xml:space="preserve">9780439120289</t>
  </si>
  <si>
    <t xml:space="preserve">ROB'S SHOP (PHONICS BOOSTER BOOK #15)                                                                                                                                                                   </t>
  </si>
  <si>
    <t xml:space="preserve">0439120322</t>
  </si>
  <si>
    <t xml:space="preserve">9780439120326</t>
  </si>
  <si>
    <t xml:space="preserve">WHO NEEDS A TREE? (PHONICS BOOSTER BOOK #19)                                                                                                                                                            </t>
  </si>
  <si>
    <t xml:space="preserve">90126802X</t>
  </si>
  <si>
    <t xml:space="preserve">0439217229</t>
  </si>
  <si>
    <t xml:space="preserve">9780439217224</t>
  </si>
  <si>
    <t xml:space="preserve">AMAZING BOOK OF INSECT RECORDS                                                                                                                                                                          </t>
  </si>
  <si>
    <t xml:space="preserve">0439229057</t>
  </si>
  <si>
    <t xml:space="preserve">9780439229050</t>
  </si>
  <si>
    <t xml:space="preserve">SCHOLASTIC Q &amp; A: WHAT DO SHARKS EAT FOR DINNER? (REV)                                                                                                                                                  </t>
  </si>
  <si>
    <t xml:space="preserve">901220493</t>
  </si>
  <si>
    <t xml:space="preserve">0439250765</t>
  </si>
  <si>
    <t xml:space="preserve">9780439250764</t>
  </si>
  <si>
    <t xml:space="preserve">WONDERFUL WORMS                                                                                                                                                                                         </t>
  </si>
  <si>
    <t xml:space="preserve">901373222</t>
  </si>
  <si>
    <t xml:space="preserve">0439390044</t>
  </si>
  <si>
    <t xml:space="preserve">9780439390040</t>
  </si>
  <si>
    <t xml:space="preserve">MARTIN'S BIG WORDS                                                                                                                                                                                      </t>
  </si>
  <si>
    <t xml:space="preserve">0439399629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901157295</t>
  </si>
  <si>
    <t xml:space="preserve">0439491509</t>
  </si>
  <si>
    <t xml:space="preserve">9780439491501</t>
  </si>
  <si>
    <t xml:space="preserve">BIG BUCK ADVENTURE, THE                                                                                                                                                                                 </t>
  </si>
  <si>
    <t xml:space="preserve">0439639891</t>
  </si>
  <si>
    <t xml:space="preserve">9780439639897</t>
  </si>
  <si>
    <t xml:space="preserve">SHARKS: BIG, BIGGER, BIGGEST                                                                                                                                                                            </t>
  </si>
  <si>
    <t xml:space="preserve">901290793</t>
  </si>
  <si>
    <t xml:space="preserve">043966411X</t>
  </si>
  <si>
    <t xml:space="preserve">9780439664110</t>
  </si>
  <si>
    <t xml:space="preserve">EVERYTHING CAT: WHAT KIDS REALLY WANT TO KNOW ABOUT CATS                                                                                                                                                </t>
  </si>
  <si>
    <t xml:space="preserve">0439751160</t>
  </si>
  <si>
    <t xml:space="preserve">9780439751162</t>
  </si>
  <si>
    <t xml:space="preserve">MY LIGHT (SSE)                                                                                                                                                                                          </t>
  </si>
  <si>
    <t xml:space="preserve">901292206</t>
  </si>
  <si>
    <t xml:space="preserve">043979644X</t>
  </si>
  <si>
    <t xml:space="preserve">9780439796446</t>
  </si>
  <si>
    <t xml:space="preserve">MOON, THE                                                                                                                                                                                               </t>
  </si>
  <si>
    <t xml:space="preserve">0439888476</t>
  </si>
  <si>
    <t xml:space="preserve">9780439888479</t>
  </si>
  <si>
    <t xml:space="preserve">NEW CONNECTIONS TO ENGLISH ACTIVITY RESOURCES CD                                                                                                                                                        </t>
  </si>
  <si>
    <t xml:space="preserve">MM </t>
  </si>
  <si>
    <t xml:space="preserve">0439854431</t>
  </si>
  <si>
    <t xml:space="preserve">9780439854436</t>
  </si>
  <si>
    <t xml:space="preserve">NEW CONNECTIONS TO ENGLISH, GRADES 3-5 PROFESSIONAL GUIDE                                                                                                                                               </t>
  </si>
  <si>
    <t xml:space="preserve">0590444085</t>
  </si>
  <si>
    <t xml:space="preserve">9780590444088</t>
  </si>
  <si>
    <t xml:space="preserve">WEATHER WORDS AND WHAT THEY MEAN                                                                                                                                                                        </t>
  </si>
  <si>
    <t xml:space="preserve">0439798310</t>
  </si>
  <si>
    <t xml:space="preserve">9780439798310</t>
  </si>
  <si>
    <t xml:space="preserve">SCHOLASTIC CHILDREN'S THESAURUS (REVISED)                                                                                                                                                               </t>
  </si>
  <si>
    <t xml:space="preserve">HBK</t>
  </si>
  <si>
    <t xml:space="preserve">901222666</t>
  </si>
  <si>
    <t xml:space="preserve">0439753805</t>
  </si>
  <si>
    <t xml:space="preserve">9780439753807</t>
  </si>
  <si>
    <t xml:space="preserve">SURPRISING SHARKS                                                                                                                                                                                       </t>
  </si>
  <si>
    <t xml:space="preserve">901336157</t>
  </si>
  <si>
    <t xml:space="preserve">059010313X</t>
  </si>
  <si>
    <t xml:space="preserve">9780590103138</t>
  </si>
  <si>
    <t xml:space="preserve">MORE THAN ANYTHING ELSE                                                                                                                                                                                 </t>
  </si>
  <si>
    <t xml:space="preserve">0590411101</t>
  </si>
  <si>
    <t xml:space="preserve">9780590411103</t>
  </si>
  <si>
    <t xml:space="preserve">PECOS BILL                                                                                                                                                                                              </t>
  </si>
  <si>
    <t xml:space="preserve">0590412523</t>
  </si>
  <si>
    <t xml:space="preserve">9780590412520</t>
  </si>
  <si>
    <t xml:space="preserve">REASON FOR A FLOWER                                                                                                                                                                                     </t>
  </si>
  <si>
    <t xml:space="preserve">0590422715</t>
  </si>
  <si>
    <t xml:space="preserve">9780590422710</t>
  </si>
  <si>
    <t xml:space="preserve">ANGEL CHILD DRAGON CHILD                                                                                                                                                                                </t>
  </si>
  <si>
    <t xml:space="preserve">901157341</t>
  </si>
  <si>
    <t xml:space="preserve">0590428705</t>
  </si>
  <si>
    <t xml:space="preserve">9780590428705</t>
  </si>
  <si>
    <t xml:space="preserve">BRINGING THE RAIN TO KAPITI PLAIN                                                                                                                                                                       </t>
  </si>
  <si>
    <t xml:space="preserve">0590446762</t>
  </si>
  <si>
    <t xml:space="preserve">9780590446761</t>
  </si>
  <si>
    <t xml:space="preserve">JUST US WOMEN                                                                                                                                                                                           </t>
  </si>
  <si>
    <t xml:space="preserve">0590468960</t>
  </si>
  <si>
    <t xml:space="preserve">9780590468961</t>
  </si>
  <si>
    <t xml:space="preserve">ALEXANDER WHO USED TO BE RICH LAST SUNDAY                                                                                                                                                               </t>
  </si>
  <si>
    <t xml:space="preserve">0590471147</t>
  </si>
  <si>
    <t xml:space="preserve">9780590471145</t>
  </si>
  <si>
    <t xml:space="preserve">BORREGUITA AND THE COYOTE                                                                                                                                                                               </t>
  </si>
  <si>
    <t xml:space="preserve">0590980688</t>
  </si>
  <si>
    <t xml:space="preserve">9780590980685</t>
  </si>
  <si>
    <t xml:space="preserve">GREAT KAPOK TREE, THE                                                                                                                                                                                   </t>
  </si>
  <si>
    <t xml:space="preserve">0439051541</t>
  </si>
  <si>
    <t xml:space="preserve">9780439051545</t>
  </si>
  <si>
    <t xml:space="preserve">DAVID GETS IN TROUBLE (PB)                                                                                                                                                                              </t>
  </si>
  <si>
    <t xml:space="preserve">0439098165</t>
  </si>
  <si>
    <t xml:space="preserve">9780439098168</t>
  </si>
  <si>
    <t xml:space="preserve">HEY, LITTLE ANT (CLUB)                                                                                                                                                                                  </t>
  </si>
  <si>
    <t xml:space="preserve">901290645</t>
  </si>
  <si>
    <t xml:space="preserve">0439148677</t>
  </si>
  <si>
    <t xml:space="preserve">9780439148672</t>
  </si>
  <si>
    <t xml:space="preserve">DONAVANS WORD JAR                                                                                                                                                                                       </t>
  </si>
  <si>
    <t xml:space="preserve">439250773</t>
  </si>
  <si>
    <t xml:space="preserve">0439250773</t>
  </si>
  <si>
    <t xml:space="preserve">9780439250771</t>
  </si>
  <si>
    <t xml:space="preserve">GATHERING THE SUN ALPHABET (BIL)                                                                                                                                                                        </t>
  </si>
  <si>
    <t xml:space="preserve">4.86</t>
  </si>
  <si>
    <t xml:space="preserve">0439309670</t>
  </si>
  <si>
    <t xml:space="preserve">9780439309677</t>
  </si>
  <si>
    <t xml:space="preserve">ANIMAL ANTICS FROM 1 TO 10                                                                                                                                                                              </t>
  </si>
  <si>
    <t xml:space="preserve">0439316413</t>
  </si>
  <si>
    <t xml:space="preserve">9780439316415</t>
  </si>
  <si>
    <t xml:space="preserve">USB 1001 THINGS TO SPOT IN TOWN              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043952797X</t>
  </si>
  <si>
    <t xml:space="preserve">9780439527972</t>
  </si>
  <si>
    <t xml:space="preserve">SCHOLASTIC ATLAS OF THE WORLD (PB) UPDATED FOR 0903                                                                                                                                                     </t>
  </si>
  <si>
    <t xml:space="preserve">0439537630</t>
  </si>
  <si>
    <t xml:space="preserve">9780439537636</t>
  </si>
  <si>
    <t xml:space="preserve">THREE QUESTIONS (SSE)                                                                                                                                                                                   </t>
  </si>
  <si>
    <t xml:space="preserve">0439567157</t>
  </si>
  <si>
    <t xml:space="preserve">9780439567152</t>
  </si>
  <si>
    <t xml:space="preserve">HIPKIDHOP: AND THE WINNER IS...(EDS)                                                                                                                                                                    </t>
  </si>
  <si>
    <t xml:space="preserve">90122278X</t>
  </si>
  <si>
    <t xml:space="preserve">0439570670</t>
  </si>
  <si>
    <t xml:space="preserve">9780439570671</t>
  </si>
  <si>
    <t xml:space="preserve">PUNCTUATION TAKES A VACATION                                                                                                                                                                            </t>
  </si>
  <si>
    <t xml:space="preserve">0439597439</t>
  </si>
  <si>
    <t xml:space="preserve">9780439597432</t>
  </si>
  <si>
    <t xml:space="preserve">THERE'S A FROG IN MY THROAT!                                                                                                                                                                            </t>
  </si>
  <si>
    <t xml:space="preserve">90133863X</t>
  </si>
  <si>
    <t xml:space="preserve">0439691044</t>
  </si>
  <si>
    <t xml:space="preserve">9780439691048</t>
  </si>
  <si>
    <t xml:space="preserve">USB CHILDREN'S PICTURE ATLAS                                                                                                                                                                            </t>
  </si>
  <si>
    <t xml:space="preserve">0439691087</t>
  </si>
  <si>
    <t xml:space="preserve">9780439691086</t>
  </si>
  <si>
    <t xml:space="preserve">HARVESTING HOPE: THE STORY OF CESAR CHAVEZ                                                                                                                                                              </t>
  </si>
  <si>
    <t xml:space="preserve">901191841</t>
  </si>
  <si>
    <t xml:space="preserve">0439701597</t>
  </si>
  <si>
    <t xml:space="preserve">9780439701594</t>
  </si>
  <si>
    <t xml:space="preserve">THIS IS THE HOUSE THAT JACK BUILT (PB)                                                                                                                                                                  </t>
  </si>
  <si>
    <t xml:space="preserve">901261297</t>
  </si>
  <si>
    <t xml:space="preserve">0439727545</t>
  </si>
  <si>
    <t xml:space="preserve">9780439727549</t>
  </si>
  <si>
    <t xml:space="preserve">GOLD-THREADED DRESS, THE                                                                                                                                                                                </t>
  </si>
  <si>
    <t xml:space="preserve">0590137131</t>
  </si>
  <si>
    <t xml:space="preserve">9780590137133</t>
  </si>
  <si>
    <t xml:space="preserve">DINNER AT AUNT CONNIE'S HOUSE                                                                                                                                                                           </t>
  </si>
  <si>
    <t xml:space="preserve">0439770831</t>
  </si>
  <si>
    <t xml:space="preserve">9780439770835</t>
  </si>
  <si>
    <t xml:space="preserve">SCHOLASTIC DICTIONARY OF IDIOMS (REVISED)                                                                                                                                                               </t>
  </si>
  <si>
    <t xml:space="preserve">901162930</t>
  </si>
  <si>
    <t xml:space="preserve">0439801982</t>
  </si>
  <si>
    <t xml:space="preserve">9780439801980</t>
  </si>
  <si>
    <t xml:space="preserve">KNUFFLE BUNNY                                                                                                                                                                                           </t>
  </si>
  <si>
    <t xml:space="preserve">0439680522</t>
  </si>
  <si>
    <t xml:space="preserve">9780439680523</t>
  </si>
  <si>
    <t xml:space="preserve">SCHOL RDR LVL 1: I SPY LIGHTNING IN THE SKY                                                                                                                                                             </t>
  </si>
  <si>
    <t xml:space="preserve">901162868</t>
  </si>
  <si>
    <t xml:space="preserve">0590426168</t>
  </si>
  <si>
    <t xml:space="preserve">9780590426169</t>
  </si>
  <si>
    <t xml:space="preserve">JOHNNY APPLESEED                                                                                                                                                                                        </t>
  </si>
  <si>
    <t xml:space="preserve">0545218586</t>
  </si>
  <si>
    <t xml:space="preserve">9780545218580</t>
  </si>
  <si>
    <t xml:space="preserve">SCHOLASTIC CHILDREN'S DICTIONARY (2010 EDITION)                                                                                                                                                         </t>
  </si>
  <si>
    <t xml:space="preserve">0545251621</t>
  </si>
  <si>
    <t xml:space="preserve">9780545251624</t>
  </si>
  <si>
    <t xml:space="preserve">FRACTIONS, DECIMALS, AND PERCENTS                                                                                                                                                                       </t>
  </si>
  <si>
    <t xml:space="preserve">0439133572</t>
  </si>
  <si>
    <t xml:space="preserve">9780439133579</t>
  </si>
  <si>
    <t xml:space="preserve">USB CHILDREN'S ENCYCLOPEDIA (CLUB/BF)                                                                                                                                                                   </t>
  </si>
  <si>
    <t xml:space="preserve">0516460358</t>
  </si>
  <si>
    <t xml:space="preserve">9780516460352</t>
  </si>
  <si>
    <t xml:space="preserve">WHEN A STORM COMES UP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5.95</v>
      </c>
      <c r="I7" s="30" t="n">
        <v>2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/>
      <c r="H8" s="29" t="n">
        <v>6.99</v>
      </c>
      <c r="I8" s="30" t="n">
        <v>2</v>
      </c>
      <c r="J8" s="30" t="s">
        <v>29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8</v>
      </c>
      <c r="G9" s="29" t="n">
        <v>4.17</v>
      </c>
      <c r="H9" s="29" t="n">
        <v>5.95</v>
      </c>
      <c r="I9" s="30" t="n">
        <v>2</v>
      </c>
      <c r="J9" s="30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8</v>
      </c>
      <c r="G10" s="29"/>
      <c r="H10" s="29" t="n">
        <v>4.95</v>
      </c>
      <c r="I10" s="30" t="n">
        <v>2</v>
      </c>
      <c r="J10" s="30" t="s">
        <v>29</v>
      </c>
    </row>
    <row r="11" customFormat="false" ht="12.75" hidden="false" customHeight="false" outlineLevel="0" collapsed="false">
      <c r="A11" s="26"/>
      <c r="B11" s="27" t="s">
        <v>40</v>
      </c>
      <c r="C11" s="27" t="s">
        <v>41</v>
      </c>
      <c r="D11" s="27" t="s">
        <v>42</v>
      </c>
      <c r="E11" s="28" t="s">
        <v>43</v>
      </c>
      <c r="F11" s="28" t="s">
        <v>28</v>
      </c>
      <c r="G11" s="29" t="n">
        <v>3.69</v>
      </c>
      <c r="H11" s="29" t="n">
        <v>5.95</v>
      </c>
      <c r="I11" s="30" t="n">
        <v>2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47</v>
      </c>
      <c r="G12" s="29"/>
      <c r="H12" s="29" t="n">
        <v>4.95</v>
      </c>
      <c r="I12" s="30" t="n">
        <v>2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8</v>
      </c>
      <c r="G13" s="29"/>
      <c r="H13" s="29" t="n">
        <v>5.95</v>
      </c>
      <c r="I13" s="30" t="n">
        <v>2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47</v>
      </c>
      <c r="G14" s="29"/>
      <c r="H14" s="29" t="n">
        <v>4.95</v>
      </c>
      <c r="I14" s="30" t="n">
        <v>2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47</v>
      </c>
      <c r="G15" s="29"/>
      <c r="H15" s="29" t="n">
        <v>6.95</v>
      </c>
      <c r="I15" s="30" t="n">
        <v>2</v>
      </c>
      <c r="J15" s="30" t="s">
        <v>29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47</v>
      </c>
      <c r="G16" s="29"/>
      <c r="H16" s="29" t="n">
        <v>4.95</v>
      </c>
      <c r="I16" s="30" t="n">
        <v>2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8</v>
      </c>
      <c r="G17" s="29"/>
      <c r="H17" s="29" t="n">
        <v>3.67</v>
      </c>
      <c r="I17" s="30" t="n">
        <v>2</v>
      </c>
      <c r="J17" s="30" t="s">
        <v>29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8</v>
      </c>
      <c r="G18" s="29"/>
      <c r="H18" s="29" t="n">
        <v>3.67</v>
      </c>
      <c r="I18" s="30" t="n">
        <v>2</v>
      </c>
      <c r="J18" s="30" t="s">
        <v>29</v>
      </c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28</v>
      </c>
      <c r="G19" s="29"/>
      <c r="H19" s="29" t="n">
        <v>3.67</v>
      </c>
      <c r="I19" s="30" t="n">
        <v>2</v>
      </c>
      <c r="J19" s="30" t="s">
        <v>29</v>
      </c>
    </row>
    <row r="20" customFormat="false" ht="12.75" hidden="false" customHeight="false" outlineLevel="0" collapsed="false">
      <c r="A20" s="26"/>
      <c r="B20" s="27" t="s">
        <v>69</v>
      </c>
      <c r="C20" s="27" t="s">
        <v>70</v>
      </c>
      <c r="D20" s="27" t="s">
        <v>71</v>
      </c>
      <c r="E20" s="28" t="s">
        <v>72</v>
      </c>
      <c r="F20" s="28" t="s">
        <v>28</v>
      </c>
      <c r="G20" s="29" t="n">
        <v>2.94</v>
      </c>
      <c r="H20" s="29" t="n">
        <v>4.95</v>
      </c>
      <c r="I20" s="30" t="n">
        <v>2</v>
      </c>
      <c r="J20" s="30" t="s">
        <v>29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8</v>
      </c>
      <c r="G21" s="29"/>
      <c r="H21" s="29" t="n">
        <v>6.99</v>
      </c>
      <c r="I21" s="30" t="n">
        <v>2</v>
      </c>
      <c r="J21" s="30" t="s">
        <v>29</v>
      </c>
    </row>
    <row r="22" customFormat="false" ht="12.75" hidden="false" customHeight="false" outlineLevel="0" collapsed="false">
      <c r="A22" s="26"/>
      <c r="B22" s="27" t="s">
        <v>76</v>
      </c>
      <c r="C22" s="27" t="s">
        <v>77</v>
      </c>
      <c r="D22" s="27" t="s">
        <v>78</v>
      </c>
      <c r="E22" s="28" t="s">
        <v>79</v>
      </c>
      <c r="F22" s="28" t="s">
        <v>28</v>
      </c>
      <c r="G22" s="29" t="n">
        <v>3.69</v>
      </c>
      <c r="H22" s="29" t="n">
        <v>5.95</v>
      </c>
      <c r="I22" s="30" t="n">
        <v>2</v>
      </c>
      <c r="J22" s="30" t="s">
        <v>29</v>
      </c>
    </row>
    <row r="23" customFormat="false" ht="12.75" hidden="false" customHeight="false" outlineLevel="0" collapsed="false">
      <c r="A23" s="26"/>
      <c r="B23" s="27" t="s">
        <v>80</v>
      </c>
      <c r="C23" s="27" t="s">
        <v>81</v>
      </c>
      <c r="D23" s="27" t="s">
        <v>82</v>
      </c>
      <c r="E23" s="28" t="s">
        <v>83</v>
      </c>
      <c r="F23" s="28" t="s">
        <v>28</v>
      </c>
      <c r="G23" s="29" t="n">
        <v>5.95</v>
      </c>
      <c r="H23" s="29" t="n">
        <v>6.95</v>
      </c>
      <c r="I23" s="30" t="n">
        <v>2</v>
      </c>
      <c r="J23" s="30" t="s">
        <v>29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28" t="s">
        <v>86</v>
      </c>
      <c r="F24" s="28" t="s">
        <v>28</v>
      </c>
      <c r="G24" s="29"/>
      <c r="H24" s="29" t="n">
        <v>5.99</v>
      </c>
      <c r="I24" s="30" t="n">
        <v>1</v>
      </c>
      <c r="J24" s="30" t="s">
        <v>29</v>
      </c>
    </row>
    <row r="25" customFormat="false" ht="12.75" hidden="false" customHeight="false" outlineLevel="0" collapsed="false">
      <c r="A25" s="26"/>
      <c r="B25" s="27" t="s">
        <v>87</v>
      </c>
      <c r="C25" s="27" t="s">
        <v>88</v>
      </c>
      <c r="D25" s="27" t="s">
        <v>89</v>
      </c>
      <c r="E25" s="28" t="s">
        <v>90</v>
      </c>
      <c r="F25" s="28" t="s">
        <v>28</v>
      </c>
      <c r="G25" s="29" t="n">
        <v>3.69</v>
      </c>
      <c r="H25" s="29" t="n">
        <v>4.95</v>
      </c>
      <c r="I25" s="30" t="n">
        <v>2</v>
      </c>
      <c r="J25" s="30" t="s">
        <v>29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31" t="s">
        <v>93</v>
      </c>
      <c r="F26" s="31" t="s">
        <v>28</v>
      </c>
      <c r="G26" s="32"/>
      <c r="H26" s="32" t="n">
        <v>4.95</v>
      </c>
      <c r="I26" s="33" t="n">
        <v>2</v>
      </c>
      <c r="J26" s="33" t="s">
        <v>29</v>
      </c>
    </row>
    <row r="27" customFormat="false" ht="12.75" hidden="false" customHeight="false" outlineLevel="0" collapsed="false">
      <c r="A27" s="26"/>
      <c r="B27" s="27" t="s">
        <v>94</v>
      </c>
      <c r="C27" s="27" t="s">
        <v>95</v>
      </c>
      <c r="D27" s="27" t="s">
        <v>96</v>
      </c>
      <c r="E27" s="31" t="s">
        <v>97</v>
      </c>
      <c r="F27" s="31" t="s">
        <v>28</v>
      </c>
      <c r="G27" s="32" t="n">
        <v>4.42</v>
      </c>
      <c r="H27" s="32" t="n">
        <v>6.95</v>
      </c>
      <c r="I27" s="33" t="n">
        <v>2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1" t="s">
        <v>100</v>
      </c>
      <c r="F28" s="31" t="s">
        <v>28</v>
      </c>
      <c r="G28" s="32"/>
      <c r="H28" s="32" t="n">
        <v>6.95</v>
      </c>
      <c r="I28" s="33" t="n">
        <v>2</v>
      </c>
      <c r="J28" s="33" t="s">
        <v>29</v>
      </c>
    </row>
    <row r="29" customFormat="false" ht="12.75" hidden="false" customHeight="false" outlineLevel="0" collapsed="false">
      <c r="A29" s="26"/>
      <c r="B29" s="27" t="s">
        <v>101</v>
      </c>
      <c r="C29" s="27" t="s">
        <v>102</v>
      </c>
      <c r="D29" s="27" t="s">
        <v>103</v>
      </c>
      <c r="E29" s="31" t="s">
        <v>104</v>
      </c>
      <c r="F29" s="31" t="s">
        <v>28</v>
      </c>
      <c r="G29" s="32" t="n">
        <v>2.94</v>
      </c>
      <c r="H29" s="32" t="n">
        <v>6.95</v>
      </c>
      <c r="I29" s="33" t="n">
        <v>2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7" t="s">
        <v>105</v>
      </c>
      <c r="D30" s="27" t="s">
        <v>106</v>
      </c>
      <c r="E30" s="31" t="s">
        <v>107</v>
      </c>
      <c r="F30" s="31" t="s">
        <v>28</v>
      </c>
      <c r="G30" s="32" t="s">
        <v>22</v>
      </c>
      <c r="H30" s="32" t="s">
        <v>22</v>
      </c>
      <c r="I30" s="33" t="n">
        <v>1</v>
      </c>
      <c r="J30" s="33" t="s">
        <v>108</v>
      </c>
    </row>
    <row r="31" customFormat="false" ht="12.75" hidden="false" customHeight="false" outlineLevel="0" collapsed="false">
      <c r="A31" s="26"/>
      <c r="B31" s="27"/>
      <c r="C31" s="27" t="s">
        <v>109</v>
      </c>
      <c r="D31" s="27" t="s">
        <v>110</v>
      </c>
      <c r="E31" s="31" t="s">
        <v>111</v>
      </c>
      <c r="F31" s="31" t="s">
        <v>28</v>
      </c>
      <c r="G31" s="32" t="s">
        <v>22</v>
      </c>
      <c r="H31" s="32" t="s">
        <v>22</v>
      </c>
      <c r="I31" s="33" t="n">
        <v>1</v>
      </c>
      <c r="J31" s="33" t="s">
        <v>29</v>
      </c>
    </row>
    <row r="32" customFormat="false" ht="12.75" hidden="false" customHeight="false" outlineLevel="0" collapsed="false">
      <c r="A32" s="26"/>
      <c r="B32" s="27"/>
      <c r="C32" s="27" t="s">
        <v>112</v>
      </c>
      <c r="D32" s="27" t="s">
        <v>113</v>
      </c>
      <c r="E32" s="31" t="s">
        <v>114</v>
      </c>
      <c r="F32" s="31" t="s">
        <v>28</v>
      </c>
      <c r="G32" s="32"/>
      <c r="H32" s="32" t="n">
        <v>5.95</v>
      </c>
      <c r="I32" s="33" t="n">
        <v>2</v>
      </c>
      <c r="J32" s="33" t="s">
        <v>29</v>
      </c>
    </row>
    <row r="33" customFormat="false" ht="12.75" hidden="false" customHeight="false" outlineLevel="0" collapsed="false">
      <c r="A33" s="26"/>
      <c r="B33" s="27"/>
      <c r="C33" s="27" t="s">
        <v>115</v>
      </c>
      <c r="D33" s="27" t="s">
        <v>116</v>
      </c>
      <c r="E33" s="31" t="s">
        <v>117</v>
      </c>
      <c r="F33" s="31" t="s">
        <v>28</v>
      </c>
      <c r="G33" s="32"/>
      <c r="H33" s="32" t="n">
        <v>16.99</v>
      </c>
      <c r="I33" s="33" t="n">
        <v>1</v>
      </c>
      <c r="J33" s="33" t="s">
        <v>118</v>
      </c>
    </row>
    <row r="34" customFormat="false" ht="12.75" hidden="false" customHeight="false" outlineLevel="0" collapsed="false">
      <c r="A34" s="26"/>
      <c r="B34" s="27" t="s">
        <v>119</v>
      </c>
      <c r="C34" s="27" t="s">
        <v>120</v>
      </c>
      <c r="D34" s="27" t="s">
        <v>121</v>
      </c>
      <c r="E34" s="31" t="s">
        <v>122</v>
      </c>
      <c r="F34" s="31" t="s">
        <v>28</v>
      </c>
      <c r="G34" s="32" t="n">
        <v>3.68</v>
      </c>
      <c r="H34" s="32" t="n">
        <v>6.95</v>
      </c>
      <c r="I34" s="33" t="n">
        <v>2</v>
      </c>
      <c r="J34" s="33" t="s">
        <v>29</v>
      </c>
    </row>
    <row r="35" customFormat="false" ht="12.75" hidden="false" customHeight="false" outlineLevel="0" collapsed="false">
      <c r="A35" s="26"/>
      <c r="B35" s="27" t="s">
        <v>123</v>
      </c>
      <c r="C35" s="27" t="s">
        <v>124</v>
      </c>
      <c r="D35" s="27" t="s">
        <v>125</v>
      </c>
      <c r="E35" s="31" t="s">
        <v>126</v>
      </c>
      <c r="F35" s="31" t="s">
        <v>28</v>
      </c>
      <c r="G35" s="32" t="n">
        <v>3.47</v>
      </c>
      <c r="H35" s="32" t="n">
        <v>4.95</v>
      </c>
      <c r="I35" s="33" t="n">
        <v>1</v>
      </c>
      <c r="J35" s="33" t="s">
        <v>29</v>
      </c>
    </row>
    <row r="36" customFormat="false" ht="12.75" hidden="false" customHeight="false" outlineLevel="0" collapsed="false">
      <c r="A36" s="26"/>
      <c r="B36" s="27"/>
      <c r="C36" s="27" t="s">
        <v>127</v>
      </c>
      <c r="D36" s="27" t="s">
        <v>128</v>
      </c>
      <c r="E36" s="31" t="s">
        <v>129</v>
      </c>
      <c r="F36" s="31" t="s">
        <v>28</v>
      </c>
      <c r="G36" s="32"/>
      <c r="H36" s="32" t="n">
        <v>6.95</v>
      </c>
      <c r="I36" s="33" t="n">
        <v>1</v>
      </c>
      <c r="J36" s="33" t="s">
        <v>29</v>
      </c>
    </row>
    <row r="37" customFormat="false" ht="12.75" hidden="false" customHeight="false" outlineLevel="0" collapsed="false">
      <c r="A37" s="26"/>
      <c r="B37" s="27"/>
      <c r="C37" s="27" t="s">
        <v>130</v>
      </c>
      <c r="D37" s="27" t="s">
        <v>131</v>
      </c>
      <c r="E37" s="31" t="s">
        <v>132</v>
      </c>
      <c r="F37" s="31" t="s">
        <v>28</v>
      </c>
      <c r="G37" s="32"/>
      <c r="H37" s="32" t="n">
        <v>5.95</v>
      </c>
      <c r="I37" s="33" t="n">
        <v>2</v>
      </c>
      <c r="J37" s="33" t="s">
        <v>29</v>
      </c>
    </row>
    <row r="38" customFormat="false" ht="12.75" hidden="false" customHeight="false" outlineLevel="0" collapsed="false">
      <c r="A38" s="26"/>
      <c r="B38" s="27"/>
      <c r="C38" s="27" t="s">
        <v>133</v>
      </c>
      <c r="D38" s="27" t="s">
        <v>134</v>
      </c>
      <c r="E38" s="31" t="s">
        <v>135</v>
      </c>
      <c r="F38" s="31" t="s">
        <v>28</v>
      </c>
      <c r="G38" s="32"/>
      <c r="H38" s="32" t="n">
        <v>4.99</v>
      </c>
      <c r="I38" s="33" t="n">
        <v>2</v>
      </c>
      <c r="J38" s="33" t="s">
        <v>29</v>
      </c>
    </row>
    <row r="39" customFormat="false" ht="12.75" hidden="false" customHeight="false" outlineLevel="0" collapsed="false">
      <c r="A39" s="26"/>
      <c r="B39" s="27" t="s">
        <v>136</v>
      </c>
      <c r="C39" s="27" t="s">
        <v>137</v>
      </c>
      <c r="D39" s="27" t="s">
        <v>138</v>
      </c>
      <c r="E39" s="31" t="s">
        <v>139</v>
      </c>
      <c r="F39" s="31" t="s">
        <v>28</v>
      </c>
      <c r="G39" s="32" t="n">
        <v>3.69</v>
      </c>
      <c r="H39" s="32" t="n">
        <v>6.95</v>
      </c>
      <c r="I39" s="33" t="n">
        <v>2</v>
      </c>
      <c r="J39" s="33" t="s">
        <v>29</v>
      </c>
    </row>
    <row r="40" customFormat="false" ht="12.75" hidden="false" customHeight="false" outlineLevel="0" collapsed="false">
      <c r="A40" s="26"/>
      <c r="B40" s="27"/>
      <c r="C40" s="27" t="s">
        <v>140</v>
      </c>
      <c r="D40" s="27" t="s">
        <v>141</v>
      </c>
      <c r="E40" s="31" t="s">
        <v>142</v>
      </c>
      <c r="F40" s="31" t="s">
        <v>28</v>
      </c>
      <c r="G40" s="32"/>
      <c r="H40" s="32" t="n">
        <v>5.95</v>
      </c>
      <c r="I40" s="33" t="n">
        <v>2</v>
      </c>
      <c r="J40" s="33" t="s">
        <v>29</v>
      </c>
    </row>
    <row r="41" customFormat="false" ht="12.75" hidden="false" customHeight="false" outlineLevel="0" collapsed="false">
      <c r="A41" s="26"/>
      <c r="B41" s="27"/>
      <c r="C41" s="27" t="s">
        <v>143</v>
      </c>
      <c r="D41" s="27" t="s">
        <v>144</v>
      </c>
      <c r="E41" s="31" t="s">
        <v>145</v>
      </c>
      <c r="F41" s="31" t="s">
        <v>28</v>
      </c>
      <c r="G41" s="32"/>
      <c r="H41" s="32" t="n">
        <v>5.95</v>
      </c>
      <c r="I41" s="33" t="n">
        <v>1</v>
      </c>
      <c r="J41" s="33" t="s">
        <v>29</v>
      </c>
    </row>
    <row r="42" customFormat="false" ht="12.75" hidden="false" customHeight="false" outlineLevel="0" collapsed="false">
      <c r="A42" s="26"/>
      <c r="B42" s="27"/>
      <c r="C42" s="27" t="s">
        <v>146</v>
      </c>
      <c r="D42" s="27" t="s">
        <v>147</v>
      </c>
      <c r="E42" s="31" t="s">
        <v>148</v>
      </c>
      <c r="F42" s="31" t="s">
        <v>28</v>
      </c>
      <c r="G42" s="32"/>
      <c r="H42" s="32" t="n">
        <v>5.95</v>
      </c>
      <c r="I42" s="33" t="n">
        <v>2</v>
      </c>
      <c r="J42" s="33" t="s">
        <v>29</v>
      </c>
    </row>
    <row r="43" customFormat="false" ht="12.75" hidden="false" customHeight="false" outlineLevel="0" collapsed="false">
      <c r="A43" s="26"/>
      <c r="B43" s="27"/>
      <c r="C43" s="27" t="s">
        <v>149</v>
      </c>
      <c r="D43" s="27" t="s">
        <v>150</v>
      </c>
      <c r="E43" s="31" t="s">
        <v>151</v>
      </c>
      <c r="F43" s="31" t="s">
        <v>28</v>
      </c>
      <c r="G43" s="32"/>
      <c r="H43" s="32" t="n">
        <v>6.95</v>
      </c>
      <c r="I43" s="33" t="n">
        <v>1</v>
      </c>
      <c r="J43" s="33" t="s">
        <v>29</v>
      </c>
    </row>
    <row r="44" customFormat="false" ht="12.75" hidden="false" customHeight="false" outlineLevel="0" collapsed="false">
      <c r="A44" s="26"/>
      <c r="B44" s="27"/>
      <c r="C44" s="27" t="s">
        <v>152</v>
      </c>
      <c r="D44" s="27" t="s">
        <v>153</v>
      </c>
      <c r="E44" s="31" t="s">
        <v>154</v>
      </c>
      <c r="F44" s="31" t="s">
        <v>28</v>
      </c>
      <c r="G44" s="32"/>
      <c r="H44" s="32" t="n">
        <v>5.99</v>
      </c>
      <c r="I44" s="33" t="n">
        <v>2</v>
      </c>
      <c r="J44" s="33" t="s">
        <v>29</v>
      </c>
    </row>
    <row r="45" customFormat="false" ht="12.75" hidden="false" customHeight="false" outlineLevel="0" collapsed="false">
      <c r="A45" s="26"/>
      <c r="B45" s="27"/>
      <c r="C45" s="27" t="s">
        <v>155</v>
      </c>
      <c r="D45" s="27" t="s">
        <v>156</v>
      </c>
      <c r="E45" s="31" t="s">
        <v>157</v>
      </c>
      <c r="F45" s="31" t="s">
        <v>28</v>
      </c>
      <c r="G45" s="32"/>
      <c r="H45" s="32" t="n">
        <v>4.95</v>
      </c>
      <c r="I45" s="33" t="n">
        <v>2</v>
      </c>
      <c r="J45" s="33" t="s">
        <v>29</v>
      </c>
    </row>
    <row r="46" customFormat="false" ht="12.75" hidden="false" customHeight="false" outlineLevel="0" collapsed="false">
      <c r="A46" s="26"/>
      <c r="B46" s="27" t="s">
        <v>158</v>
      </c>
      <c r="C46" s="27" t="s">
        <v>159</v>
      </c>
      <c r="D46" s="27" t="s">
        <v>160</v>
      </c>
      <c r="E46" s="31" t="s">
        <v>161</v>
      </c>
      <c r="F46" s="31" t="s">
        <v>28</v>
      </c>
      <c r="G46" s="32" t="n">
        <v>2.94</v>
      </c>
      <c r="H46" s="32" t="n">
        <v>4.95</v>
      </c>
      <c r="I46" s="33" t="n">
        <v>1</v>
      </c>
      <c r="J46" s="33" t="s">
        <v>29</v>
      </c>
    </row>
    <row r="47" customFormat="false" ht="12.75" hidden="false" customHeight="false" outlineLevel="0" collapsed="false">
      <c r="A47" s="26"/>
      <c r="B47" s="27" t="s">
        <v>162</v>
      </c>
      <c r="C47" s="27" t="s">
        <v>163</v>
      </c>
      <c r="D47" s="27" t="s">
        <v>164</v>
      </c>
      <c r="E47" s="31" t="s">
        <v>165</v>
      </c>
      <c r="F47" s="31" t="s">
        <v>28</v>
      </c>
      <c r="G47" s="32" t="s">
        <v>166</v>
      </c>
      <c r="H47" s="32" t="n">
        <v>6.95</v>
      </c>
      <c r="I47" s="33" t="n">
        <v>2</v>
      </c>
      <c r="J47" s="33" t="s">
        <v>29</v>
      </c>
    </row>
    <row r="48" customFormat="false" ht="12.75" hidden="false" customHeight="false" outlineLevel="0" collapsed="false">
      <c r="A48" s="26"/>
      <c r="B48" s="27"/>
      <c r="C48" s="27" t="s">
        <v>167</v>
      </c>
      <c r="D48" s="27" t="s">
        <v>168</v>
      </c>
      <c r="E48" s="31" t="s">
        <v>169</v>
      </c>
      <c r="F48" s="31" t="s">
        <v>28</v>
      </c>
      <c r="G48" s="32"/>
      <c r="H48" s="32" t="n">
        <v>5.95</v>
      </c>
      <c r="I48" s="33" t="n">
        <v>2</v>
      </c>
      <c r="J48" s="33" t="s">
        <v>29</v>
      </c>
    </row>
    <row r="49" customFormat="false" ht="12.75" hidden="false" customHeight="false" outlineLevel="0" collapsed="false">
      <c r="A49" s="26"/>
      <c r="B49" s="27"/>
      <c r="C49" s="27" t="s">
        <v>170</v>
      </c>
      <c r="D49" s="27" t="s">
        <v>171</v>
      </c>
      <c r="E49" s="31" t="s">
        <v>172</v>
      </c>
      <c r="F49" s="31" t="s">
        <v>28</v>
      </c>
      <c r="G49" s="32"/>
      <c r="H49" s="32" t="n">
        <v>6.95</v>
      </c>
      <c r="I49" s="33" t="n">
        <v>2</v>
      </c>
      <c r="J49" s="33" t="s">
        <v>29</v>
      </c>
    </row>
    <row r="50" customFormat="false" ht="12.75" hidden="false" customHeight="false" outlineLevel="0" collapsed="false">
      <c r="A50" s="34"/>
      <c r="B50" s="35"/>
      <c r="C50" s="36" t="s">
        <v>173</v>
      </c>
      <c r="D50" s="36" t="s">
        <v>174</v>
      </c>
      <c r="E50" s="37" t="s">
        <v>175</v>
      </c>
      <c r="F50" s="37" t="s">
        <v>28</v>
      </c>
      <c r="G50" s="38"/>
      <c r="H50" s="38" t="n">
        <v>5.95</v>
      </c>
      <c r="I50" s="39" t="n">
        <v>1</v>
      </c>
      <c r="J50" s="37" t="s">
        <v>29</v>
      </c>
    </row>
    <row r="51" customFormat="false" ht="12.75" hidden="false" customHeight="false" outlineLevel="0" collapsed="false">
      <c r="A51" s="34"/>
      <c r="B51" s="35"/>
      <c r="C51" s="36" t="s">
        <v>176</v>
      </c>
      <c r="D51" s="36" t="s">
        <v>177</v>
      </c>
      <c r="E51" s="37" t="s">
        <v>178</v>
      </c>
      <c r="F51" s="37" t="s">
        <v>28</v>
      </c>
      <c r="G51" s="38"/>
      <c r="H51" s="38" t="n">
        <v>12.95</v>
      </c>
      <c r="I51" s="39" t="n">
        <v>1</v>
      </c>
      <c r="J51" s="37" t="s">
        <v>29</v>
      </c>
    </row>
    <row r="52" customFormat="false" ht="12.75" hidden="false" customHeight="false" outlineLevel="0" collapsed="false">
      <c r="A52" s="34"/>
      <c r="B52" s="35"/>
      <c r="C52" s="36" t="s">
        <v>179</v>
      </c>
      <c r="D52" s="36" t="s">
        <v>180</v>
      </c>
      <c r="E52" s="37" t="s">
        <v>181</v>
      </c>
      <c r="F52" s="37" t="s">
        <v>28</v>
      </c>
      <c r="G52" s="38"/>
      <c r="H52" s="38" t="n">
        <v>6.95</v>
      </c>
      <c r="I52" s="39" t="n">
        <v>2</v>
      </c>
      <c r="J52" s="37" t="s">
        <v>29</v>
      </c>
    </row>
    <row r="53" customFormat="false" ht="12.75" hidden="false" customHeight="false" outlineLevel="0" collapsed="false">
      <c r="A53" s="34"/>
      <c r="B53" s="35"/>
      <c r="C53" s="36" t="s">
        <v>182</v>
      </c>
      <c r="D53" s="36" t="s">
        <v>183</v>
      </c>
      <c r="E53" s="37" t="s">
        <v>184</v>
      </c>
      <c r="F53" s="37" t="s">
        <v>28</v>
      </c>
      <c r="G53" s="38"/>
      <c r="H53" s="38" t="n">
        <v>3.95</v>
      </c>
      <c r="I53" s="39" t="n">
        <v>2</v>
      </c>
      <c r="J53" s="37" t="s">
        <v>29</v>
      </c>
    </row>
    <row r="54" customFormat="false" ht="12.75" hidden="false" customHeight="false" outlineLevel="0" collapsed="false">
      <c r="A54" s="34"/>
      <c r="B54" s="35" t="s">
        <v>185</v>
      </c>
      <c r="C54" s="36" t="s">
        <v>186</v>
      </c>
      <c r="D54" s="36" t="s">
        <v>187</v>
      </c>
      <c r="E54" s="37" t="s">
        <v>188</v>
      </c>
      <c r="F54" s="37" t="s">
        <v>28</v>
      </c>
      <c r="G54" s="38" t="n">
        <v>2.94</v>
      </c>
      <c r="H54" s="38" t="n">
        <v>3.95</v>
      </c>
      <c r="I54" s="39" t="n">
        <v>2</v>
      </c>
      <c r="J54" s="37" t="s">
        <v>29</v>
      </c>
    </row>
    <row r="55" customFormat="false" ht="12.75" hidden="false" customHeight="false" outlineLevel="0" collapsed="false">
      <c r="A55" s="34"/>
      <c r="B55" s="35"/>
      <c r="C55" s="36" t="s">
        <v>189</v>
      </c>
      <c r="D55" s="36" t="s">
        <v>190</v>
      </c>
      <c r="E55" s="37" t="s">
        <v>191</v>
      </c>
      <c r="F55" s="37" t="s">
        <v>28</v>
      </c>
      <c r="G55" s="38"/>
      <c r="H55" s="38" t="n">
        <v>6.95</v>
      </c>
      <c r="I55" s="39" t="n">
        <v>2</v>
      </c>
      <c r="J55" s="37" t="s">
        <v>29</v>
      </c>
    </row>
    <row r="56" customFormat="false" ht="12.75" hidden="false" customHeight="false" outlineLevel="0" collapsed="false">
      <c r="A56" s="34"/>
      <c r="B56" s="35" t="s">
        <v>192</v>
      </c>
      <c r="C56" s="36" t="s">
        <v>193</v>
      </c>
      <c r="D56" s="36" t="s">
        <v>194</v>
      </c>
      <c r="E56" s="37" t="s">
        <v>195</v>
      </c>
      <c r="F56" s="37" t="s">
        <v>28</v>
      </c>
      <c r="G56" s="38" t="n">
        <v>6.66</v>
      </c>
      <c r="H56" s="38" t="n">
        <v>8.95</v>
      </c>
      <c r="I56" s="39" t="n">
        <v>2</v>
      </c>
      <c r="J56" s="37" t="s">
        <v>29</v>
      </c>
    </row>
    <row r="57" customFormat="false" ht="12.75" hidden="false" customHeight="false" outlineLevel="0" collapsed="false">
      <c r="A57" s="34"/>
      <c r="B57" s="35"/>
      <c r="C57" s="36" t="s">
        <v>196</v>
      </c>
      <c r="D57" s="36" t="s">
        <v>197</v>
      </c>
      <c r="E57" s="37" t="s">
        <v>198</v>
      </c>
      <c r="F57" s="37" t="s">
        <v>28</v>
      </c>
      <c r="G57" s="38"/>
      <c r="H57" s="38" t="n">
        <v>6.95</v>
      </c>
      <c r="I57" s="39" t="n">
        <v>1</v>
      </c>
      <c r="J57" s="37" t="s">
        <v>29</v>
      </c>
    </row>
    <row r="58" customFormat="false" ht="12.75" hidden="false" customHeight="false" outlineLevel="0" collapsed="false">
      <c r="A58" s="34"/>
      <c r="B58" s="35" t="s">
        <v>199</v>
      </c>
      <c r="C58" s="36" t="s">
        <v>200</v>
      </c>
      <c r="D58" s="36" t="s">
        <v>201</v>
      </c>
      <c r="E58" s="37" t="s">
        <v>202</v>
      </c>
      <c r="F58" s="37" t="s">
        <v>28</v>
      </c>
      <c r="G58" s="38" t="n">
        <v>3.69</v>
      </c>
      <c r="H58" s="38" t="n">
        <v>4.95</v>
      </c>
      <c r="I58" s="39" t="n">
        <v>2</v>
      </c>
      <c r="J58" s="37" t="s">
        <v>29</v>
      </c>
    </row>
    <row r="59" customFormat="false" ht="12.75" hidden="false" customHeight="false" outlineLevel="0" collapsed="false">
      <c r="A59" s="34"/>
      <c r="B59" s="35" t="s">
        <v>203</v>
      </c>
      <c r="C59" s="36" t="s">
        <v>204</v>
      </c>
      <c r="D59" s="36" t="s">
        <v>205</v>
      </c>
      <c r="E59" s="37" t="s">
        <v>206</v>
      </c>
      <c r="F59" s="37" t="s">
        <v>28</v>
      </c>
      <c r="G59" s="38" t="n">
        <v>2.94</v>
      </c>
      <c r="H59" s="38" t="n">
        <v>5.99</v>
      </c>
      <c r="I59" s="39" t="n">
        <v>2</v>
      </c>
      <c r="J59" s="37" t="s">
        <v>29</v>
      </c>
    </row>
    <row r="60" customFormat="false" ht="12.75" hidden="false" customHeight="false" outlineLevel="0" collapsed="false">
      <c r="A60" s="34"/>
      <c r="B60" s="35"/>
      <c r="C60" s="36" t="s">
        <v>207</v>
      </c>
      <c r="D60" s="36" t="s">
        <v>208</v>
      </c>
      <c r="E60" s="37" t="s">
        <v>209</v>
      </c>
      <c r="F60" s="37" t="s">
        <v>28</v>
      </c>
      <c r="G60" s="38"/>
      <c r="H60" s="38" t="n">
        <v>5.95</v>
      </c>
      <c r="I60" s="39" t="n">
        <v>1</v>
      </c>
      <c r="J60" s="37" t="s">
        <v>29</v>
      </c>
    </row>
    <row r="61" customFormat="false" ht="12.75" hidden="false" customHeight="false" outlineLevel="0" collapsed="false">
      <c r="A61" s="34"/>
      <c r="B61" s="35"/>
      <c r="C61" s="36" t="s">
        <v>210</v>
      </c>
      <c r="D61" s="36" t="s">
        <v>211</v>
      </c>
      <c r="E61" s="37" t="s">
        <v>212</v>
      </c>
      <c r="F61" s="37" t="s">
        <v>28</v>
      </c>
      <c r="G61" s="38"/>
      <c r="H61" s="38" t="n">
        <v>9.99</v>
      </c>
      <c r="I61" s="39" t="n">
        <v>1</v>
      </c>
      <c r="J61" s="37" t="s">
        <v>29</v>
      </c>
    </row>
    <row r="62" customFormat="false" ht="12.75" hidden="false" customHeight="false" outlineLevel="0" collapsed="false">
      <c r="A62" s="34"/>
      <c r="B62" s="35" t="s">
        <v>213</v>
      </c>
      <c r="C62" s="36" t="s">
        <v>214</v>
      </c>
      <c r="D62" s="36" t="s">
        <v>215</v>
      </c>
      <c r="E62" s="37" t="s">
        <v>216</v>
      </c>
      <c r="F62" s="37" t="s">
        <v>28</v>
      </c>
      <c r="G62" s="38" t="n">
        <v>5.17</v>
      </c>
      <c r="H62" s="38" t="n">
        <v>7.95</v>
      </c>
      <c r="I62" s="39" t="n">
        <v>2</v>
      </c>
      <c r="J62" s="37" t="s">
        <v>29</v>
      </c>
    </row>
    <row r="63" customFormat="false" ht="12.75" hidden="false" customHeight="false" outlineLevel="0" collapsed="false">
      <c r="A63" s="34"/>
      <c r="B63" s="35"/>
      <c r="C63" s="36" t="s">
        <v>217</v>
      </c>
      <c r="D63" s="36" t="s">
        <v>218</v>
      </c>
      <c r="E63" s="37" t="s">
        <v>219</v>
      </c>
      <c r="F63" s="37" t="s">
        <v>28</v>
      </c>
      <c r="G63" s="38"/>
      <c r="H63" s="38" t="n">
        <v>3.99</v>
      </c>
      <c r="I63" s="39" t="n">
        <v>2</v>
      </c>
      <c r="J63" s="37" t="s">
        <v>29</v>
      </c>
    </row>
    <row r="64" customFormat="false" ht="12.75" hidden="false" customHeight="false" outlineLevel="0" collapsed="false">
      <c r="A64" s="34"/>
      <c r="B64" s="35" t="s">
        <v>220</v>
      </c>
      <c r="C64" s="36" t="s">
        <v>221</v>
      </c>
      <c r="D64" s="36" t="s">
        <v>222</v>
      </c>
      <c r="E64" s="37" t="s">
        <v>223</v>
      </c>
      <c r="F64" s="37" t="s">
        <v>28</v>
      </c>
      <c r="G64" s="38" t="n">
        <v>3.69</v>
      </c>
      <c r="H64" s="38" t="n">
        <v>5.95</v>
      </c>
      <c r="I64" s="39" t="n">
        <v>2</v>
      </c>
      <c r="J64" s="37" t="s">
        <v>29</v>
      </c>
    </row>
    <row r="65" customFormat="false" ht="12.75" hidden="false" customHeight="false" outlineLevel="0" collapsed="false">
      <c r="A65" s="34"/>
      <c r="B65" s="35"/>
      <c r="C65" s="36" t="s">
        <v>224</v>
      </c>
      <c r="D65" s="36" t="s">
        <v>225</v>
      </c>
      <c r="E65" s="37" t="s">
        <v>226</v>
      </c>
      <c r="F65" s="37" t="s">
        <v>28</v>
      </c>
      <c r="G65" s="38"/>
      <c r="H65" s="38" t="n">
        <v>19.99</v>
      </c>
      <c r="I65" s="39" t="n">
        <v>1</v>
      </c>
      <c r="J65" s="37" t="s">
        <v>118</v>
      </c>
    </row>
    <row r="66" customFormat="false" ht="12.75" hidden="false" customHeight="false" outlineLevel="0" collapsed="false">
      <c r="A66" s="34"/>
      <c r="B66" s="35"/>
      <c r="C66" s="36" t="s">
        <v>227</v>
      </c>
      <c r="D66" s="36" t="s">
        <v>228</v>
      </c>
      <c r="E66" s="37" t="s">
        <v>229</v>
      </c>
      <c r="F66" s="37" t="s">
        <v>28</v>
      </c>
      <c r="G66" s="38"/>
      <c r="H66" s="38" t="n">
        <v>5.5</v>
      </c>
      <c r="I66" s="39" t="n">
        <v>1</v>
      </c>
      <c r="J66" s="37" t="s">
        <v>29</v>
      </c>
    </row>
    <row r="67" customFormat="false" ht="12.75" hidden="false" customHeight="false" outlineLevel="0" collapsed="false">
      <c r="A67" s="34"/>
      <c r="B67" s="35"/>
      <c r="C67" s="36" t="s">
        <v>230</v>
      </c>
      <c r="D67" s="36" t="s">
        <v>231</v>
      </c>
      <c r="E67" s="37" t="s">
        <v>232</v>
      </c>
      <c r="F67" s="37" t="s">
        <v>28</v>
      </c>
      <c r="G67" s="38"/>
      <c r="H67" s="38" t="n">
        <v>6.99</v>
      </c>
      <c r="I67" s="39" t="n">
        <v>1</v>
      </c>
      <c r="J67" s="37" t="s">
        <v>29</v>
      </c>
    </row>
    <row r="68" customFormat="false" ht="12.75" hidden="false" customHeight="false" outlineLevel="0" collapsed="false">
      <c r="A68" s="34"/>
      <c r="B68" s="35"/>
      <c r="C68" s="36" t="s">
        <v>233</v>
      </c>
      <c r="D68" s="36" t="s">
        <v>234</v>
      </c>
      <c r="E68" s="37" t="s">
        <v>235</v>
      </c>
      <c r="F68" s="37" t="s">
        <v>47</v>
      </c>
      <c r="G68" s="38"/>
      <c r="H68" s="38" t="n">
        <v>4.95</v>
      </c>
      <c r="I68" s="39" t="n">
        <v>1</v>
      </c>
      <c r="J68" s="37" t="s">
        <v>29</v>
      </c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2 H30:H31 G33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H32:H49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5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2-15T15:04:03Z</cp:lastPrinted>
  <dcterms:modified xsi:type="dcterms:W3CDTF">2011-12-15T15:38:32Z</dcterms:modified>
  <cp:revision>0</cp:revision>
  <dc:subject/>
  <dc:title/>
</cp:coreProperties>
</file>