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43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43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ONNECTIONS TO ENGLISH, GRADE 3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22.11 ($479.00 Price + $43.1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8531X</t>
  </si>
  <si>
    <t xml:space="preserve">9780590085311</t>
  </si>
  <si>
    <t xml:space="preserve">CLOUD BOOK 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901222763</t>
  </si>
  <si>
    <t xml:space="preserve">0590107348</t>
  </si>
  <si>
    <t xml:space="preserve">9780590107341</t>
  </si>
  <si>
    <t xml:space="preserve">MORE THAN ONE                                                                                                                                                                                           </t>
  </si>
  <si>
    <t xml:space="preserve">901162906</t>
  </si>
  <si>
    <t xml:space="preserve">0590224298</t>
  </si>
  <si>
    <t xml:space="preserve">9780590224291</t>
  </si>
  <si>
    <t xml:space="preserve">KISS FOR LITTLE BEAR, A                                                                                                                                                                                 </t>
  </si>
  <si>
    <t xml:space="preserve">0590449400</t>
  </si>
  <si>
    <t xml:space="preserve">9780590449403</t>
  </si>
  <si>
    <t xml:space="preserve">HOW A HOUSE IS BUILT                                                                                                                                                                                    </t>
  </si>
  <si>
    <t xml:space="preserve">0590453033</t>
  </si>
  <si>
    <t xml:space="preserve">9780590453035</t>
  </si>
  <si>
    <t xml:space="preserve">THIS IS MY HOUSE (PB)                                                                                                                                                                                   </t>
  </si>
  <si>
    <t xml:space="preserve">0516203703</t>
  </si>
  <si>
    <t xml:space="preserve">9780516203706</t>
  </si>
  <si>
    <t xml:space="preserve">CITY PARK     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16274996</t>
  </si>
  <si>
    <t xml:space="preserve">9780516274997</t>
  </si>
  <si>
    <t xml:space="preserve">VETERANS DAY                                                                                                                                                                                            </t>
  </si>
  <si>
    <t xml:space="preserve">0516244876</t>
  </si>
  <si>
    <t xml:space="preserve">9780516244877</t>
  </si>
  <si>
    <t xml:space="preserve">WELCOME BOOK: STATUE OF LIBERTY                                                                                                                                                                         </t>
  </si>
  <si>
    <t xml:space="preserve">0516248928</t>
  </si>
  <si>
    <t xml:space="preserve">9780516248929</t>
  </si>
  <si>
    <t xml:space="preserve">WELCOME BOOK: QUARTERS                                                                                                                                                                                  </t>
  </si>
  <si>
    <t xml:space="preserve">0439120578</t>
  </si>
  <si>
    <t xml:space="preserve">9780439120579</t>
  </si>
  <si>
    <t xml:space="preserve">HARD-WORKING DOG, A (PHONICS BOOSTER BOOK #30)                                                                                                                                                          </t>
  </si>
  <si>
    <t xml:space="preserve">439250773</t>
  </si>
  <si>
    <t xml:space="preserve">0439250773</t>
  </si>
  <si>
    <t xml:space="preserve">9780439250771</t>
  </si>
  <si>
    <t xml:space="preserve">GATHERING THE SUN ALPHABET (BIL)                                                                                                                                                                        </t>
  </si>
  <si>
    <t xml:space="preserve">4.86</t>
  </si>
  <si>
    <t xml:space="preserve">0439350867</t>
  </si>
  <si>
    <t xml:space="preserve">9780439350860</t>
  </si>
  <si>
    <t xml:space="preserve">BOOM!                                                                                                                                                                                                   </t>
  </si>
  <si>
    <t xml:space="preserve">901241504</t>
  </si>
  <si>
    <t xml:space="preserve">0439355850</t>
  </si>
  <si>
    <t xml:space="preserve">9780439355858</t>
  </si>
  <si>
    <t xml:space="preserve">HOW MUCH HOW MANY...IS A THOUSAND                                                                                                                                                                       </t>
  </si>
  <si>
    <t xml:space="preserve">0439389178</t>
  </si>
  <si>
    <t xml:space="preserve">9780439389174</t>
  </si>
  <si>
    <t xml:space="preserve">ICKY BUG COLORS                                                                                                                                                                                         </t>
  </si>
  <si>
    <t xml:space="preserve">043952797X</t>
  </si>
  <si>
    <t xml:space="preserve">9780439527972</t>
  </si>
  <si>
    <t xml:space="preserve">SCHOLASTIC ATLAS OF THE WORLD (PB) UPDATED FOR 0903                                                                                                                                                     </t>
  </si>
  <si>
    <t xml:space="preserve">901154369</t>
  </si>
  <si>
    <t xml:space="preserve">0439676886</t>
  </si>
  <si>
    <t xml:space="preserve">9780439676885</t>
  </si>
  <si>
    <t xml:space="preserve">ALPHABEEP: A ZIPPING, ZOOMING ABC                                                                                                                                                                       </t>
  </si>
  <si>
    <t xml:space="preserve">90133863X</t>
  </si>
  <si>
    <t xml:space="preserve">0439691044</t>
  </si>
  <si>
    <t xml:space="preserve">9780439691048</t>
  </si>
  <si>
    <t xml:space="preserve">USB CHILDREN'S PICTURE ATLAS                                                                                                                                                                            </t>
  </si>
  <si>
    <t xml:space="preserve">0439807921</t>
  </si>
  <si>
    <t xml:space="preserve">9780439807920</t>
  </si>
  <si>
    <t xml:space="preserve">HURRICANE! (BRAIN BANK)                                                                                                                                                                                 </t>
  </si>
  <si>
    <t xml:space="preserve">0439854431</t>
  </si>
  <si>
    <t xml:space="preserve">9780439854436</t>
  </si>
  <si>
    <t xml:space="preserve">NEW CONNECTIONS TO ENGLISH, GRADES 3-5 PROFESSIONAL GUIDE                                                                                                                                               </t>
  </si>
  <si>
    <t xml:space="preserve">0439888476</t>
  </si>
  <si>
    <t xml:space="preserve">9780439888479</t>
  </si>
  <si>
    <t xml:space="preserve">NEW CONNECTIONS TO ENGLISH ACTIVITY RESOURCES CD                                                                                                                                                        </t>
  </si>
  <si>
    <t xml:space="preserve">MM </t>
  </si>
  <si>
    <t xml:space="preserve">0439099749</t>
  </si>
  <si>
    <t xml:space="preserve">9780439099745</t>
  </si>
  <si>
    <t xml:space="preserve">JUNIE B. JONES SMELLS SOMETHING FISHY                                                                                                                                                                   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0439798345</t>
  </si>
  <si>
    <t xml:space="preserve">9780439798341</t>
  </si>
  <si>
    <t xml:space="preserve">SCHOLASTIC FIRST DICTIONARY (REVISED)                                                                                                                                                                   </t>
  </si>
  <si>
    <t xml:space="preserve">HBK</t>
  </si>
  <si>
    <t xml:space="preserve">0590508334</t>
  </si>
  <si>
    <t xml:space="preserve">9780590508339</t>
  </si>
  <si>
    <t xml:space="preserve">MSB: WET ALL OVER #18                                                                                                                                                                                   </t>
  </si>
  <si>
    <t xml:space="preserve">0531204340</t>
  </si>
  <si>
    <t xml:space="preserve">9780531204344</t>
  </si>
  <si>
    <t xml:space="preserve">OUR EARTH: MAKING LESS TRASH                                                                                                                                                                            </t>
  </si>
  <si>
    <t xml:space="preserve">0531214451</t>
  </si>
  <si>
    <t xml:space="preserve">9780531214459</t>
  </si>
  <si>
    <t xml:space="preserve">LET'S VOTE ON IT!                                                                                                                                                                                       </t>
  </si>
  <si>
    <t xml:space="preserve">0545038189</t>
  </si>
  <si>
    <t xml:space="preserve">9780545038188</t>
  </si>
  <si>
    <t xml:space="preserve">POOR PUPPY                                                                                                                                                                                              </t>
  </si>
  <si>
    <t xml:space="preserve">0439770831</t>
  </si>
  <si>
    <t xml:space="preserve">9780439770835</t>
  </si>
  <si>
    <t xml:space="preserve">SCHOLASTIC DICTIONARY OF IDIOMS (REVISED)                                                                                                                                                               </t>
  </si>
  <si>
    <t xml:space="preserve">901301485</t>
  </si>
  <si>
    <t xml:space="preserve">0516245430</t>
  </si>
  <si>
    <t xml:space="preserve">9780516245430</t>
  </si>
  <si>
    <t xml:space="preserve">LOOKING AT MAPS AND GLOBES                                                                                                                                                                              </t>
  </si>
  <si>
    <t xml:space="preserve">0545109779</t>
  </si>
  <si>
    <t xml:space="preserve">9780545109772</t>
  </si>
  <si>
    <t xml:space="preserve">USB BEGINNERS: WEATHER                                                                                                                                                                                  </t>
  </si>
  <si>
    <t xml:space="preserve">0545218586</t>
  </si>
  <si>
    <t xml:space="preserve">9780545218580</t>
  </si>
  <si>
    <t xml:space="preserve">SCHOLASTIC CHILDREN'S DICTIONARY (2010 EDITION)                                                                                                                                                         </t>
  </si>
  <si>
    <t xml:space="preserve">0545372399</t>
  </si>
  <si>
    <t xml:space="preserve">9780545372398</t>
  </si>
  <si>
    <t xml:space="preserve">USB FIRST ENCYCLOPEDIA OF OUR WORLD, REV                                                                                                                                                                </t>
  </si>
  <si>
    <t xml:space="preserve">0590312073</t>
  </si>
  <si>
    <t xml:space="preserve">9780590312073</t>
  </si>
  <si>
    <t xml:space="preserve">FROG AND TOAD ALL YEAR (SADDLE-STITCHED)                                                                                                                                                                </t>
  </si>
  <si>
    <t xml:space="preserve">0590331558</t>
  </si>
  <si>
    <t xml:space="preserve">9780590331555</t>
  </si>
  <si>
    <t xml:space="preserve">CHAIR FOR MY MOTHER, A                                                                                                                                                                                  </t>
  </si>
  <si>
    <t xml:space="preserve">0590412388</t>
  </si>
  <si>
    <t xml:space="preserve">9780590412384</t>
  </si>
  <si>
    <t xml:space="preserve">CHERRIES AND CHERRY PITS                                                                                                                                                                                </t>
  </si>
  <si>
    <t xml:space="preserve">0590421441</t>
  </si>
  <si>
    <t xml:space="preserve">9780590421447</t>
  </si>
  <si>
    <t xml:space="preserve">ALEXANDER AND THE TERRIBLE, HORRIBLE, NO GOOD, VERY BAD DAY                                                                                                                                             </t>
  </si>
  <si>
    <t xml:space="preserve">901161128</t>
  </si>
  <si>
    <t xml:space="preserve">0590455974</t>
  </si>
  <si>
    <t xml:space="preserve">9780590455978</t>
  </si>
  <si>
    <t xml:space="preserve">EVERYBODY COOKS RICE                                                                                                                                                                                    </t>
  </si>
  <si>
    <t xml:space="preserve">0590474235</t>
  </si>
  <si>
    <t xml:space="preserve">9780590474238</t>
  </si>
  <si>
    <t xml:space="preserve">RUBY THE COPYCAT (BLR)                                                                                                                                                                                  </t>
  </si>
  <si>
    <t xml:space="preserve">590535986</t>
  </si>
  <si>
    <t xml:space="preserve">0590535986</t>
  </si>
  <si>
    <t xml:space="preserve">9780590535984</t>
  </si>
  <si>
    <t xml:space="preserve">GOOD NIGHT, GORILLA                                                                                                                                                                                     </t>
  </si>
  <si>
    <t xml:space="preserve">3.68</t>
  </si>
  <si>
    <t xml:space="preserve">0531071367</t>
  </si>
  <si>
    <t xml:space="preserve">9780531071366</t>
  </si>
  <si>
    <t xml:space="preserve">NOTHING EVER HAPPENS ON 90TH STREET                                                                                                                                                                     </t>
  </si>
  <si>
    <t xml:space="preserve">0395442354</t>
  </si>
  <si>
    <t xml:space="preserve">9780395442357</t>
  </si>
  <si>
    <t xml:space="preserve">HOW MY PARENTS LEARNED TO EAT                                                                                                                                                                           </t>
  </si>
  <si>
    <t xml:space="preserve">0516259644</t>
  </si>
  <si>
    <t xml:space="preserve">9780516259642</t>
  </si>
  <si>
    <t xml:space="preserve">GAME DAY                                                                                                                                                                                                </t>
  </si>
  <si>
    <t xml:space="preserve">043925406X</t>
  </si>
  <si>
    <t xml:space="preserve">9780439254069</t>
  </si>
  <si>
    <t xml:space="preserve">IF YOU TAKE A MOUSE TO THE MOVIES                                                                                                                                                                       </t>
  </si>
  <si>
    <t xml:space="preserve">0439375940</t>
  </si>
  <si>
    <t xml:space="preserve">9780439375948</t>
  </si>
  <si>
    <t xml:space="preserve">MISSING MITTEN MYSTERY, THE                                                                                                                                                                             </t>
  </si>
  <si>
    <t xml:space="preserve">0439399629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0439407117</t>
  </si>
  <si>
    <t xml:space="preserve">9780439407113</t>
  </si>
  <si>
    <t xml:space="preserve">MICE AND BEANS (IPG)                         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0439524725</t>
  </si>
  <si>
    <t xml:space="preserve">9780439524728</t>
  </si>
  <si>
    <t xml:space="preserve">SCHOL RDR LVL 1: I SPY FUNNY TEETH                                                                                                                                                                      </t>
  </si>
  <si>
    <t xml:space="preserve">0439568498</t>
  </si>
  <si>
    <t xml:space="preserve">9780439568494</t>
  </si>
  <si>
    <t xml:space="preserve">JUST FOR YOU!: HURRY UP!                                                                                                                                                                                </t>
  </si>
  <si>
    <t xml:space="preserve">90122278X</t>
  </si>
  <si>
    <t xml:space="preserve">0439570670</t>
  </si>
  <si>
    <t xml:space="preserve">9780439570671</t>
  </si>
  <si>
    <t xml:space="preserve">PUNCTUATION TAKES A VACATION                                                                                                                                                                            </t>
  </si>
  <si>
    <t xml:space="preserve">901148954</t>
  </si>
  <si>
    <t xml:space="preserve">0439662222</t>
  </si>
  <si>
    <t xml:space="preserve">9780439662222</t>
  </si>
  <si>
    <t xml:space="preserve">FINKLEHOPPER FROG                                                                                                                                                                                       </t>
  </si>
  <si>
    <t xml:space="preserve">901154342</t>
  </si>
  <si>
    <t xml:space="preserve">0439697263</t>
  </si>
  <si>
    <t xml:space="preserve">9780439697262</t>
  </si>
  <si>
    <t xml:space="preserve">FROG IN THE BOG, A                                                                                                                                                                                      </t>
  </si>
  <si>
    <t xml:space="preserve">901186147</t>
  </si>
  <si>
    <t xml:space="preserve">0590465171</t>
  </si>
  <si>
    <t xml:space="preserve">9780590465175</t>
  </si>
  <si>
    <t xml:space="preserve">RED LEAF, YELLOW LEAF (PB)                                                                                                                                                                              </t>
  </si>
  <si>
    <t xml:space="preserve">0590485237</t>
  </si>
  <si>
    <t xml:space="preserve">9780590485234</t>
  </si>
  <si>
    <t xml:space="preserve">CHALKBOX KID                                                                                                                                                                                            </t>
  </si>
  <si>
    <t xml:space="preserve">0439664748</t>
  </si>
  <si>
    <t xml:space="preserve">9780439664745</t>
  </si>
  <si>
    <t xml:space="preserve">HOW I BECAME A PIRATE                                                                                                                                                                                   </t>
  </si>
  <si>
    <t xml:space="preserve">0439678528</t>
  </si>
  <si>
    <t xml:space="preserve">9780439678520</t>
  </si>
  <si>
    <t xml:space="preserve">PRINCESS KNIGHT, THE (SSE)                                                                                                                                                                              </t>
  </si>
  <si>
    <t xml:space="preserve">0439699908</t>
  </si>
  <si>
    <t xml:space="preserve">9780439699907</t>
  </si>
  <si>
    <t xml:space="preserve">RUBY'S WISH                                                                                                                                                                                             </t>
  </si>
  <si>
    <t xml:space="preserve">901209996</t>
  </si>
  <si>
    <t xml:space="preserve">0439814278</t>
  </si>
  <si>
    <t xml:space="preserve">9780439814270</t>
  </si>
  <si>
    <t xml:space="preserve">UMBRELLA, THE                                                                                                                                                                                           </t>
  </si>
  <si>
    <t xml:space="preserve">0590447394</t>
  </si>
  <si>
    <t xml:space="preserve">9780590447393</t>
  </si>
  <si>
    <t xml:space="preserve">ANIMALS SHOULD DEFINITELY NOT WEAR CLOTHING                                                                                                                                                             </t>
  </si>
  <si>
    <t xml:space="preserve">0590477900</t>
  </si>
  <si>
    <t xml:space="preserve">9780590477901</t>
  </si>
  <si>
    <t xml:space="preserve">RELATIVES CAME  (CLUB EDITION)                                                                                                                                                                          </t>
  </si>
  <si>
    <t xml:space="preserve">0531235246</t>
  </si>
  <si>
    <t xml:space="preserve">9780531235249</t>
  </si>
  <si>
    <t xml:space="preserve">MEET PRESIDENT BARACK OBAMA                                                                                                                                                                             </t>
  </si>
  <si>
    <t xml:space="preserve">0516263927</t>
  </si>
  <si>
    <t xml:space="preserve">9780516263922</t>
  </si>
  <si>
    <t xml:space="preserve">MACHINES WE USE                                                                                                                                                                                         </t>
  </si>
  <si>
    <t xml:space="preserve">0545200121</t>
  </si>
  <si>
    <t xml:space="preserve">9780545200127</t>
  </si>
  <si>
    <t xml:space="preserve">MY NAME IS YOON                                                                                                                                                                                         </t>
  </si>
  <si>
    <t xml:space="preserve">0590410997</t>
  </si>
  <si>
    <t xml:space="preserve">9780590410991</t>
  </si>
  <si>
    <t xml:space="preserve">DAY IN SPACE                                                                                                                                                                                            </t>
  </si>
  <si>
    <t xml:space="preserve">901201081</t>
  </si>
  <si>
    <t xml:space="preserve">0439434521</t>
  </si>
  <si>
    <t xml:space="preserve">9780439434522</t>
  </si>
  <si>
    <t xml:space="preserve">STAND TALL, MOLLY LOU MELON                                                                                                                                                                             </t>
  </si>
  <si>
    <t xml:space="preserve">0516261541</t>
  </si>
  <si>
    <t xml:space="preserve">9780516261546</t>
  </si>
  <si>
    <t xml:space="preserve">ONE HAPPY CLASSROOM                                                                                                                                                                                     </t>
  </si>
  <si>
    <t xml:space="preserve">0516264745</t>
  </si>
  <si>
    <t xml:space="preserve">9780516264745</t>
  </si>
  <si>
    <t xml:space="preserve">CHAIRS CHAIRS CHAIRS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2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2.94</v>
      </c>
      <c r="H8" s="29" t="n">
        <v>4.95</v>
      </c>
      <c r="I8" s="30" t="n">
        <v>2</v>
      </c>
      <c r="J8" s="30" t="s">
        <v>28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3.69</v>
      </c>
      <c r="H9" s="29" t="n">
        <v>4.95</v>
      </c>
      <c r="I9" s="30" t="n">
        <v>2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5.95</v>
      </c>
      <c r="I10" s="30" t="n">
        <v>2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/>
      <c r="H11" s="29" t="n">
        <v>4.99</v>
      </c>
      <c r="I11" s="30" t="n">
        <v>2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46</v>
      </c>
      <c r="G12" s="29"/>
      <c r="H12" s="29" t="n">
        <v>6.95</v>
      </c>
      <c r="I12" s="30" t="n">
        <v>2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46</v>
      </c>
      <c r="G13" s="29"/>
      <c r="H13" s="29" t="n">
        <v>5.95</v>
      </c>
      <c r="I13" s="30" t="n">
        <v>2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46</v>
      </c>
      <c r="G14" s="29"/>
      <c r="H14" s="29" t="n">
        <v>4.95</v>
      </c>
      <c r="I14" s="30" t="n">
        <v>2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3</v>
      </c>
      <c r="D15" s="27" t="s">
        <v>54</v>
      </c>
      <c r="E15" s="28" t="s">
        <v>55</v>
      </c>
      <c r="F15" s="28" t="s">
        <v>46</v>
      </c>
      <c r="G15" s="29"/>
      <c r="H15" s="29" t="n">
        <v>4.95</v>
      </c>
      <c r="I15" s="30" t="n">
        <v>2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29"/>
      <c r="H16" s="29" t="n">
        <v>3.67</v>
      </c>
      <c r="I16" s="30" t="n">
        <v>2</v>
      </c>
      <c r="J16" s="30" t="s">
        <v>28</v>
      </c>
    </row>
    <row r="17" customFormat="false" ht="12.75" hidden="false" customHeight="false" outlineLevel="0" collapsed="false">
      <c r="A17" s="26"/>
      <c r="B17" s="27" t="s">
        <v>59</v>
      </c>
      <c r="C17" s="27" t="s">
        <v>60</v>
      </c>
      <c r="D17" s="27" t="s">
        <v>61</v>
      </c>
      <c r="E17" s="28" t="s">
        <v>62</v>
      </c>
      <c r="F17" s="28" t="s">
        <v>27</v>
      </c>
      <c r="G17" s="29" t="s">
        <v>63</v>
      </c>
      <c r="H17" s="29" t="n">
        <v>6.95</v>
      </c>
      <c r="I17" s="30" t="n">
        <v>2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4</v>
      </c>
      <c r="D18" s="27" t="s">
        <v>65</v>
      </c>
      <c r="E18" s="28" t="s">
        <v>66</v>
      </c>
      <c r="F18" s="28" t="s">
        <v>27</v>
      </c>
      <c r="G18" s="29"/>
      <c r="H18" s="29" t="n">
        <v>3.95</v>
      </c>
      <c r="I18" s="30" t="n">
        <v>2</v>
      </c>
      <c r="J18" s="30" t="s">
        <v>28</v>
      </c>
    </row>
    <row r="19" customFormat="false" ht="12.75" hidden="false" customHeight="false" outlineLevel="0" collapsed="false">
      <c r="A19" s="26"/>
      <c r="B19" s="27" t="s">
        <v>67</v>
      </c>
      <c r="C19" s="27" t="s">
        <v>68</v>
      </c>
      <c r="D19" s="27" t="s">
        <v>69</v>
      </c>
      <c r="E19" s="28" t="s">
        <v>70</v>
      </c>
      <c r="F19" s="28" t="s">
        <v>27</v>
      </c>
      <c r="G19" s="29" t="n">
        <v>3.69</v>
      </c>
      <c r="H19" s="29" t="n">
        <v>5.95</v>
      </c>
      <c r="I19" s="30" t="n">
        <v>2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29"/>
      <c r="H20" s="29" t="n">
        <v>5.99</v>
      </c>
      <c r="I20" s="30" t="n">
        <v>2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29"/>
      <c r="H21" s="29" t="n">
        <v>12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 t="s">
        <v>77</v>
      </c>
      <c r="C22" s="27" t="s">
        <v>78</v>
      </c>
      <c r="D22" s="27" t="s">
        <v>79</v>
      </c>
      <c r="E22" s="28" t="s">
        <v>80</v>
      </c>
      <c r="F22" s="28" t="s">
        <v>27</v>
      </c>
      <c r="G22" s="29" t="n">
        <v>5.17</v>
      </c>
      <c r="H22" s="29" t="n">
        <v>6.95</v>
      </c>
      <c r="I22" s="30" t="n">
        <v>2</v>
      </c>
      <c r="J22" s="30" t="s">
        <v>28</v>
      </c>
    </row>
    <row r="23" customFormat="false" ht="12.75" hidden="false" customHeight="false" outlineLevel="0" collapsed="false">
      <c r="A23" s="26"/>
      <c r="B23" s="27" t="s">
        <v>81</v>
      </c>
      <c r="C23" s="27" t="s">
        <v>82</v>
      </c>
      <c r="D23" s="27" t="s">
        <v>83</v>
      </c>
      <c r="E23" s="28" t="s">
        <v>84</v>
      </c>
      <c r="F23" s="28" t="s">
        <v>27</v>
      </c>
      <c r="G23" s="29" t="n">
        <v>6.66</v>
      </c>
      <c r="H23" s="29" t="n">
        <v>8.95</v>
      </c>
      <c r="I23" s="30" t="n">
        <v>2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5</v>
      </c>
      <c r="D24" s="27" t="s">
        <v>86</v>
      </c>
      <c r="E24" s="28" t="s">
        <v>87</v>
      </c>
      <c r="F24" s="28" t="s">
        <v>27</v>
      </c>
      <c r="G24" s="29"/>
      <c r="H24" s="29" t="n">
        <v>3.99</v>
      </c>
      <c r="I24" s="30" t="n">
        <v>2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90</v>
      </c>
      <c r="F25" s="28" t="s">
        <v>27</v>
      </c>
      <c r="G25" s="29"/>
      <c r="H25" s="29" t="n">
        <v>19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31" t="s">
        <v>93</v>
      </c>
      <c r="F26" s="31" t="s">
        <v>27</v>
      </c>
      <c r="G26" s="32"/>
      <c r="H26" s="32" t="n">
        <v>15</v>
      </c>
      <c r="I26" s="33" t="n">
        <v>1</v>
      </c>
      <c r="J26" s="33" t="s">
        <v>94</v>
      </c>
    </row>
    <row r="27" customFormat="false" ht="12.75" hidden="false" customHeight="false" outlineLevel="0" collapsed="false">
      <c r="A27" s="26"/>
      <c r="B27" s="27"/>
      <c r="C27" s="27" t="s">
        <v>95</v>
      </c>
      <c r="D27" s="27" t="s">
        <v>96</v>
      </c>
      <c r="E27" s="31" t="s">
        <v>97</v>
      </c>
      <c r="F27" s="31" t="s">
        <v>27</v>
      </c>
      <c r="G27" s="32"/>
      <c r="H27" s="32" t="n">
        <v>4.99</v>
      </c>
      <c r="I27" s="33" t="n">
        <v>2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1" t="s">
        <v>100</v>
      </c>
      <c r="F28" s="31" t="s">
        <v>27</v>
      </c>
      <c r="G28" s="32"/>
      <c r="H28" s="32" t="n">
        <v>4.33</v>
      </c>
      <c r="I28" s="33" t="n">
        <v>2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101</v>
      </c>
      <c r="D29" s="27" t="s">
        <v>102</v>
      </c>
      <c r="E29" s="31" t="s">
        <v>103</v>
      </c>
      <c r="F29" s="31" t="s">
        <v>27</v>
      </c>
      <c r="G29" s="32"/>
      <c r="H29" s="32" t="n">
        <v>16.99</v>
      </c>
      <c r="I29" s="33" t="n">
        <v>1</v>
      </c>
      <c r="J29" s="33" t="s">
        <v>104</v>
      </c>
    </row>
    <row r="30" customFormat="false" ht="12.75" hidden="false" customHeight="false" outlineLevel="0" collapsed="false">
      <c r="A30" s="26"/>
      <c r="B30" s="27"/>
      <c r="C30" s="27" t="s">
        <v>105</v>
      </c>
      <c r="D30" s="27" t="s">
        <v>106</v>
      </c>
      <c r="E30" s="31" t="s">
        <v>107</v>
      </c>
      <c r="F30" s="31" t="s">
        <v>27</v>
      </c>
      <c r="G30" s="32"/>
      <c r="H30" s="32" t="n">
        <v>3.99</v>
      </c>
      <c r="I30" s="33" t="n">
        <v>2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8</v>
      </c>
      <c r="D31" s="27" t="s">
        <v>109</v>
      </c>
      <c r="E31" s="31" t="s">
        <v>110</v>
      </c>
      <c r="F31" s="31" t="s">
        <v>46</v>
      </c>
      <c r="G31" s="32"/>
      <c r="H31" s="32" t="n">
        <v>6.95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11</v>
      </c>
      <c r="D32" s="27" t="s">
        <v>112</v>
      </c>
      <c r="E32" s="31" t="s">
        <v>113</v>
      </c>
      <c r="F32" s="31" t="s">
        <v>46</v>
      </c>
      <c r="G32" s="32"/>
      <c r="H32" s="32" t="n">
        <v>6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14</v>
      </c>
      <c r="D33" s="27" t="s">
        <v>115</v>
      </c>
      <c r="E33" s="31" t="s">
        <v>116</v>
      </c>
      <c r="F33" s="31" t="s">
        <v>27</v>
      </c>
      <c r="G33" s="32"/>
      <c r="H33" s="32" t="n">
        <v>6.95</v>
      </c>
      <c r="I33" s="33" t="n">
        <v>1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17</v>
      </c>
      <c r="D34" s="27" t="s">
        <v>118</v>
      </c>
      <c r="E34" s="31" t="s">
        <v>119</v>
      </c>
      <c r="F34" s="31" t="s">
        <v>27</v>
      </c>
      <c r="G34" s="32"/>
      <c r="H34" s="32" t="n">
        <v>9.99</v>
      </c>
      <c r="I34" s="33" t="n">
        <v>1</v>
      </c>
      <c r="J34" s="33" t="s">
        <v>28</v>
      </c>
    </row>
    <row r="35" customFormat="false" ht="12.75" hidden="false" customHeight="false" outlineLevel="0" collapsed="false">
      <c r="A35" s="26"/>
      <c r="B35" s="27" t="s">
        <v>120</v>
      </c>
      <c r="C35" s="27" t="s">
        <v>121</v>
      </c>
      <c r="D35" s="27" t="s">
        <v>122</v>
      </c>
      <c r="E35" s="31" t="s">
        <v>123</v>
      </c>
      <c r="F35" s="31" t="s">
        <v>46</v>
      </c>
      <c r="G35" s="32" t="n">
        <v>4.42</v>
      </c>
      <c r="H35" s="32" t="n">
        <v>5.95</v>
      </c>
      <c r="I35" s="33" t="n">
        <v>2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24</v>
      </c>
      <c r="D36" s="27" t="s">
        <v>125</v>
      </c>
      <c r="E36" s="31" t="s">
        <v>126</v>
      </c>
      <c r="F36" s="31" t="s">
        <v>27</v>
      </c>
      <c r="G36" s="32"/>
      <c r="H36" s="32" t="n">
        <v>3.95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7</v>
      </c>
      <c r="D37" s="27" t="s">
        <v>128</v>
      </c>
      <c r="E37" s="31" t="s">
        <v>129</v>
      </c>
      <c r="F37" s="31" t="s">
        <v>27</v>
      </c>
      <c r="G37" s="32"/>
      <c r="H37" s="32" t="n">
        <v>19.99</v>
      </c>
      <c r="I37" s="33" t="n">
        <v>1</v>
      </c>
      <c r="J37" s="33" t="s">
        <v>104</v>
      </c>
    </row>
    <row r="38" customFormat="false" ht="12.75" hidden="false" customHeight="false" outlineLevel="0" collapsed="false">
      <c r="A38" s="26"/>
      <c r="B38" s="27"/>
      <c r="C38" s="27" t="s">
        <v>130</v>
      </c>
      <c r="D38" s="27" t="s">
        <v>131</v>
      </c>
      <c r="E38" s="31" t="s">
        <v>132</v>
      </c>
      <c r="F38" s="31" t="s">
        <v>27</v>
      </c>
      <c r="G38" s="32"/>
      <c r="H38" s="32" t="n">
        <v>5.95</v>
      </c>
      <c r="I38" s="33" t="n">
        <v>1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33</v>
      </c>
      <c r="D39" s="27" t="s">
        <v>134</v>
      </c>
      <c r="E39" s="31" t="s">
        <v>135</v>
      </c>
      <c r="F39" s="31" t="s">
        <v>27</v>
      </c>
      <c r="G39" s="32"/>
      <c r="H39" s="32" t="n">
        <v>4.95</v>
      </c>
      <c r="I39" s="33" t="n">
        <v>2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36</v>
      </c>
      <c r="D40" s="27" t="s">
        <v>137</v>
      </c>
      <c r="E40" s="31" t="s">
        <v>138</v>
      </c>
      <c r="F40" s="31" t="s">
        <v>27</v>
      </c>
      <c r="G40" s="32"/>
      <c r="H40" s="32" t="n">
        <v>5.95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9</v>
      </c>
      <c r="D41" s="27" t="s">
        <v>140</v>
      </c>
      <c r="E41" s="31" t="s">
        <v>141</v>
      </c>
      <c r="F41" s="31" t="s">
        <v>27</v>
      </c>
      <c r="G41" s="32"/>
      <c r="H41" s="32" t="n">
        <v>5.95</v>
      </c>
      <c r="I41" s="33" t="n">
        <v>2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42</v>
      </c>
      <c r="D42" s="27" t="s">
        <v>143</v>
      </c>
      <c r="E42" s="31" t="s">
        <v>144</v>
      </c>
      <c r="F42" s="31" t="s">
        <v>27</v>
      </c>
      <c r="G42" s="32"/>
      <c r="H42" s="32" t="n">
        <v>6.95</v>
      </c>
      <c r="I42" s="33" t="n">
        <v>1</v>
      </c>
      <c r="J42" s="33" t="s">
        <v>28</v>
      </c>
    </row>
    <row r="43" customFormat="false" ht="12.75" hidden="false" customHeight="false" outlineLevel="0" collapsed="false">
      <c r="A43" s="26"/>
      <c r="B43" s="27" t="s">
        <v>145</v>
      </c>
      <c r="C43" s="27" t="s">
        <v>146</v>
      </c>
      <c r="D43" s="27" t="s">
        <v>147</v>
      </c>
      <c r="E43" s="31" t="s">
        <v>148</v>
      </c>
      <c r="F43" s="31" t="s">
        <v>27</v>
      </c>
      <c r="G43" s="32" t="n">
        <v>4.42</v>
      </c>
      <c r="H43" s="32" t="n">
        <v>5.95</v>
      </c>
      <c r="I43" s="33" t="n">
        <v>2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49</v>
      </c>
      <c r="D44" s="27" t="s">
        <v>150</v>
      </c>
      <c r="E44" s="31" t="s">
        <v>151</v>
      </c>
      <c r="F44" s="31" t="s">
        <v>27</v>
      </c>
      <c r="G44" s="32"/>
      <c r="H44" s="32" t="n">
        <v>5.99</v>
      </c>
      <c r="I44" s="33" t="n">
        <v>1</v>
      </c>
      <c r="J44" s="33" t="s">
        <v>28</v>
      </c>
    </row>
    <row r="45" customFormat="false" ht="12.75" hidden="false" customHeight="false" outlineLevel="0" collapsed="false">
      <c r="A45" s="26"/>
      <c r="B45" s="27" t="s">
        <v>152</v>
      </c>
      <c r="C45" s="27" t="s">
        <v>153</v>
      </c>
      <c r="D45" s="27" t="s">
        <v>154</v>
      </c>
      <c r="E45" s="31" t="s">
        <v>155</v>
      </c>
      <c r="F45" s="31" t="s">
        <v>27</v>
      </c>
      <c r="G45" s="32" t="s">
        <v>156</v>
      </c>
      <c r="H45" s="32" t="n">
        <v>5.5</v>
      </c>
      <c r="I45" s="33" t="n">
        <v>2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57</v>
      </c>
      <c r="D46" s="27" t="s">
        <v>158</v>
      </c>
      <c r="E46" s="31" t="s">
        <v>159</v>
      </c>
      <c r="F46" s="31" t="s">
        <v>46</v>
      </c>
      <c r="G46" s="32"/>
      <c r="H46" s="32" t="n">
        <v>6.99</v>
      </c>
      <c r="I46" s="33" t="n">
        <v>1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60</v>
      </c>
      <c r="D47" s="27" t="s">
        <v>161</v>
      </c>
      <c r="E47" s="31" t="s">
        <v>162</v>
      </c>
      <c r="F47" s="31" t="s">
        <v>27</v>
      </c>
      <c r="G47" s="32"/>
      <c r="H47" s="32" t="n">
        <v>5.95</v>
      </c>
      <c r="I47" s="33" t="n">
        <v>2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63</v>
      </c>
      <c r="D48" s="27" t="s">
        <v>164</v>
      </c>
      <c r="E48" s="31" t="s">
        <v>165</v>
      </c>
      <c r="F48" s="31" t="s">
        <v>46</v>
      </c>
      <c r="G48" s="32"/>
      <c r="H48" s="32" t="n">
        <v>4.95</v>
      </c>
      <c r="I48" s="33" t="n">
        <v>2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66</v>
      </c>
      <c r="D49" s="27" t="s">
        <v>167</v>
      </c>
      <c r="E49" s="31" t="s">
        <v>168</v>
      </c>
      <c r="F49" s="31" t="s">
        <v>27</v>
      </c>
      <c r="G49" s="32"/>
      <c r="H49" s="32" t="n">
        <v>5.95</v>
      </c>
      <c r="I49" s="33" t="n">
        <v>2</v>
      </c>
      <c r="J49" s="33" t="s">
        <v>28</v>
      </c>
    </row>
    <row r="50" customFormat="false" ht="12.75" hidden="false" customHeight="false" outlineLevel="0" collapsed="false">
      <c r="A50" s="34"/>
      <c r="B50" s="35"/>
      <c r="C50" s="36" t="s">
        <v>169</v>
      </c>
      <c r="D50" s="36" t="s">
        <v>170</v>
      </c>
      <c r="E50" s="37" t="s">
        <v>171</v>
      </c>
      <c r="F50" s="37" t="s">
        <v>27</v>
      </c>
      <c r="G50" s="38"/>
      <c r="H50" s="38" t="n">
        <v>5.95</v>
      </c>
      <c r="I50" s="39" t="n">
        <v>2</v>
      </c>
      <c r="J50" s="37" t="s">
        <v>28</v>
      </c>
    </row>
    <row r="51" customFormat="false" ht="12.75" hidden="false" customHeight="false" outlineLevel="0" collapsed="false">
      <c r="A51" s="34"/>
      <c r="B51" s="35"/>
      <c r="C51" s="36" t="s">
        <v>172</v>
      </c>
      <c r="D51" s="36" t="s">
        <v>173</v>
      </c>
      <c r="E51" s="37" t="s">
        <v>174</v>
      </c>
      <c r="F51" s="37" t="s">
        <v>27</v>
      </c>
      <c r="G51" s="38"/>
      <c r="H51" s="38" t="n">
        <v>5.99</v>
      </c>
      <c r="I51" s="39" t="n">
        <v>1</v>
      </c>
      <c r="J51" s="37" t="s">
        <v>28</v>
      </c>
    </row>
    <row r="52" customFormat="false" ht="12.75" hidden="false" customHeight="false" outlineLevel="0" collapsed="false">
      <c r="A52" s="34"/>
      <c r="B52" s="35"/>
      <c r="C52" s="36" t="s">
        <v>175</v>
      </c>
      <c r="D52" s="36" t="s">
        <v>176</v>
      </c>
      <c r="E52" s="37" t="s">
        <v>177</v>
      </c>
      <c r="F52" s="37" t="s">
        <v>27</v>
      </c>
      <c r="G52" s="38"/>
      <c r="H52" s="38" t="n">
        <v>5.99</v>
      </c>
      <c r="I52" s="39" t="n">
        <v>1</v>
      </c>
      <c r="J52" s="37" t="s">
        <v>28</v>
      </c>
    </row>
    <row r="53" customFormat="false" ht="12.75" hidden="false" customHeight="false" outlineLevel="0" collapsed="false">
      <c r="A53" s="34"/>
      <c r="B53" s="35"/>
      <c r="C53" s="36" t="s">
        <v>178</v>
      </c>
      <c r="D53" s="36" t="s">
        <v>179</v>
      </c>
      <c r="E53" s="37" t="s">
        <v>180</v>
      </c>
      <c r="F53" s="37" t="s">
        <v>27</v>
      </c>
      <c r="G53" s="38"/>
      <c r="H53" s="38" t="n">
        <v>5.95</v>
      </c>
      <c r="I53" s="39" t="n">
        <v>1</v>
      </c>
      <c r="J53" s="37" t="s">
        <v>28</v>
      </c>
    </row>
    <row r="54" customFormat="false" ht="12.75" hidden="false" customHeight="false" outlineLevel="0" collapsed="false">
      <c r="A54" s="34"/>
      <c r="B54" s="35"/>
      <c r="C54" s="36" t="s">
        <v>181</v>
      </c>
      <c r="D54" s="36" t="s">
        <v>182</v>
      </c>
      <c r="E54" s="37" t="s">
        <v>183</v>
      </c>
      <c r="F54" s="37" t="s">
        <v>27</v>
      </c>
      <c r="G54" s="38"/>
      <c r="H54" s="38" t="n">
        <v>3.99</v>
      </c>
      <c r="I54" s="39" t="n">
        <v>2</v>
      </c>
      <c r="J54" s="37" t="s">
        <v>28</v>
      </c>
    </row>
    <row r="55" customFormat="false" ht="12.75" hidden="false" customHeight="false" outlineLevel="0" collapsed="false">
      <c r="A55" s="34"/>
      <c r="B55" s="35"/>
      <c r="C55" s="36" t="s">
        <v>184</v>
      </c>
      <c r="D55" s="36" t="s">
        <v>185</v>
      </c>
      <c r="E55" s="37" t="s">
        <v>186</v>
      </c>
      <c r="F55" s="37" t="s">
        <v>27</v>
      </c>
      <c r="G55" s="38"/>
      <c r="H55" s="38" t="n">
        <v>3.99</v>
      </c>
      <c r="I55" s="39" t="n">
        <v>2</v>
      </c>
      <c r="J55" s="37" t="s">
        <v>28</v>
      </c>
    </row>
    <row r="56" customFormat="false" ht="12.75" hidden="false" customHeight="false" outlineLevel="0" collapsed="false">
      <c r="A56" s="34"/>
      <c r="B56" s="35" t="s">
        <v>187</v>
      </c>
      <c r="C56" s="36" t="s">
        <v>188</v>
      </c>
      <c r="D56" s="36" t="s">
        <v>189</v>
      </c>
      <c r="E56" s="37" t="s">
        <v>190</v>
      </c>
      <c r="F56" s="37" t="s">
        <v>27</v>
      </c>
      <c r="G56" s="38" t="n">
        <v>2.94</v>
      </c>
      <c r="H56" s="38" t="n">
        <v>3.95</v>
      </c>
      <c r="I56" s="39" t="n">
        <v>2</v>
      </c>
      <c r="J56" s="37" t="s">
        <v>28</v>
      </c>
    </row>
    <row r="57" customFormat="false" ht="12.75" hidden="false" customHeight="false" outlineLevel="0" collapsed="false">
      <c r="A57" s="34"/>
      <c r="B57" s="35" t="s">
        <v>191</v>
      </c>
      <c r="C57" s="36" t="s">
        <v>192</v>
      </c>
      <c r="D57" s="36" t="s">
        <v>193</v>
      </c>
      <c r="E57" s="37" t="s">
        <v>194</v>
      </c>
      <c r="F57" s="37" t="s">
        <v>27</v>
      </c>
      <c r="G57" s="38" t="n">
        <v>3.69</v>
      </c>
      <c r="H57" s="38" t="n">
        <v>4.95</v>
      </c>
      <c r="I57" s="39" t="n">
        <v>2</v>
      </c>
      <c r="J57" s="37" t="s">
        <v>28</v>
      </c>
    </row>
    <row r="58" customFormat="false" ht="12.75" hidden="false" customHeight="false" outlineLevel="0" collapsed="false">
      <c r="A58" s="34"/>
      <c r="B58" s="35" t="s">
        <v>195</v>
      </c>
      <c r="C58" s="36" t="s">
        <v>196</v>
      </c>
      <c r="D58" s="36" t="s">
        <v>197</v>
      </c>
      <c r="E58" s="37" t="s">
        <v>198</v>
      </c>
      <c r="F58" s="37" t="s">
        <v>27</v>
      </c>
      <c r="G58" s="38" t="n">
        <v>3.69</v>
      </c>
      <c r="H58" s="38" t="n">
        <v>5.95</v>
      </c>
      <c r="I58" s="39" t="n">
        <v>2</v>
      </c>
      <c r="J58" s="37" t="s">
        <v>28</v>
      </c>
    </row>
    <row r="59" customFormat="false" ht="12.75" hidden="false" customHeight="false" outlineLevel="0" collapsed="false">
      <c r="A59" s="34"/>
      <c r="B59" s="35" t="s">
        <v>199</v>
      </c>
      <c r="C59" s="36" t="s">
        <v>200</v>
      </c>
      <c r="D59" s="36" t="s">
        <v>201</v>
      </c>
      <c r="E59" s="37" t="s">
        <v>202</v>
      </c>
      <c r="F59" s="37" t="s">
        <v>27</v>
      </c>
      <c r="G59" s="38" t="n">
        <v>6.6612</v>
      </c>
      <c r="H59" s="38" t="n">
        <v>7.95</v>
      </c>
      <c r="I59" s="39" t="n">
        <v>1</v>
      </c>
      <c r="J59" s="37" t="s">
        <v>28</v>
      </c>
    </row>
    <row r="60" customFormat="false" ht="12.75" hidden="false" customHeight="false" outlineLevel="0" collapsed="false">
      <c r="A60" s="34"/>
      <c r="B60" s="35"/>
      <c r="C60" s="36" t="s">
        <v>203</v>
      </c>
      <c r="D60" s="36" t="s">
        <v>204</v>
      </c>
      <c r="E60" s="37" t="s">
        <v>205</v>
      </c>
      <c r="F60" s="37" t="s">
        <v>27</v>
      </c>
      <c r="G60" s="38"/>
      <c r="H60" s="38" t="n">
        <v>4.95</v>
      </c>
      <c r="I60" s="39" t="n">
        <v>1</v>
      </c>
      <c r="J60" s="37" t="s">
        <v>28</v>
      </c>
    </row>
    <row r="61" customFormat="false" ht="12.75" hidden="false" customHeight="false" outlineLevel="0" collapsed="false">
      <c r="A61" s="34"/>
      <c r="B61" s="35"/>
      <c r="C61" s="36" t="s">
        <v>206</v>
      </c>
      <c r="D61" s="36" t="s">
        <v>207</v>
      </c>
      <c r="E61" s="37" t="s">
        <v>208</v>
      </c>
      <c r="F61" s="37" t="s">
        <v>27</v>
      </c>
      <c r="G61" s="38"/>
      <c r="H61" s="38" t="n">
        <v>6.95</v>
      </c>
      <c r="I61" s="39" t="n">
        <v>1</v>
      </c>
      <c r="J61" s="37" t="s">
        <v>28</v>
      </c>
    </row>
    <row r="62" customFormat="false" ht="12.75" hidden="false" customHeight="false" outlineLevel="0" collapsed="false">
      <c r="A62" s="34"/>
      <c r="B62" s="35"/>
      <c r="C62" s="36" t="s">
        <v>209</v>
      </c>
      <c r="D62" s="36" t="s">
        <v>210</v>
      </c>
      <c r="E62" s="37" t="s">
        <v>211</v>
      </c>
      <c r="F62" s="37" t="s">
        <v>27</v>
      </c>
      <c r="G62" s="38"/>
      <c r="H62" s="38" t="n">
        <v>5.95</v>
      </c>
      <c r="I62" s="39" t="n">
        <v>1</v>
      </c>
      <c r="J62" s="37" t="s">
        <v>28</v>
      </c>
    </row>
    <row r="63" customFormat="false" ht="12.75" hidden="false" customHeight="false" outlineLevel="0" collapsed="false">
      <c r="A63" s="34"/>
      <c r="B63" s="35"/>
      <c r="C63" s="36" t="s">
        <v>212</v>
      </c>
      <c r="D63" s="36" t="s">
        <v>213</v>
      </c>
      <c r="E63" s="37" t="s">
        <v>214</v>
      </c>
      <c r="F63" s="37" t="s">
        <v>27</v>
      </c>
      <c r="G63" s="38"/>
      <c r="H63" s="38" t="n">
        <v>7.95</v>
      </c>
      <c r="I63" s="39" t="n">
        <v>1</v>
      </c>
      <c r="J63" s="37" t="s">
        <v>28</v>
      </c>
    </row>
    <row r="64" customFormat="false" ht="12.75" hidden="false" customHeight="false" outlineLevel="0" collapsed="false">
      <c r="A64" s="34"/>
      <c r="B64" s="35" t="s">
        <v>215</v>
      </c>
      <c r="C64" s="36" t="s">
        <v>216</v>
      </c>
      <c r="D64" s="36" t="s">
        <v>217</v>
      </c>
      <c r="E64" s="37" t="s">
        <v>218</v>
      </c>
      <c r="F64" s="37" t="s">
        <v>27</v>
      </c>
      <c r="G64" s="38" t="n">
        <v>5.17</v>
      </c>
      <c r="H64" s="38" t="n">
        <v>6.95</v>
      </c>
      <c r="I64" s="39" t="n">
        <v>2</v>
      </c>
      <c r="J64" s="37" t="s">
        <v>28</v>
      </c>
    </row>
    <row r="65" customFormat="false" ht="12.75" hidden="false" customHeight="false" outlineLevel="0" collapsed="false">
      <c r="A65" s="34"/>
      <c r="B65" s="35"/>
      <c r="C65" s="36" t="s">
        <v>219</v>
      </c>
      <c r="D65" s="36" t="s">
        <v>220</v>
      </c>
      <c r="E65" s="37" t="s">
        <v>221</v>
      </c>
      <c r="F65" s="37" t="s">
        <v>27</v>
      </c>
      <c r="G65" s="38"/>
      <c r="H65" s="38" t="n">
        <v>5.95</v>
      </c>
      <c r="I65" s="39" t="n">
        <v>2</v>
      </c>
      <c r="J65" s="37" t="s">
        <v>28</v>
      </c>
    </row>
    <row r="66" customFormat="false" ht="12.75" hidden="false" customHeight="false" outlineLevel="0" collapsed="false">
      <c r="A66" s="34"/>
      <c r="B66" s="35"/>
      <c r="C66" s="36" t="s">
        <v>222</v>
      </c>
      <c r="D66" s="36" t="s">
        <v>223</v>
      </c>
      <c r="E66" s="37" t="s">
        <v>224</v>
      </c>
      <c r="F66" s="37" t="s">
        <v>27</v>
      </c>
      <c r="G66" s="38"/>
      <c r="H66" s="38" t="n">
        <v>6.95</v>
      </c>
      <c r="I66" s="39" t="n">
        <v>2</v>
      </c>
      <c r="J66" s="37" t="s">
        <v>28</v>
      </c>
    </row>
    <row r="67" customFormat="false" ht="12.75" hidden="false" customHeight="false" outlineLevel="0" collapsed="false">
      <c r="A67" s="34"/>
      <c r="B67" s="35"/>
      <c r="C67" s="36" t="s">
        <v>225</v>
      </c>
      <c r="D67" s="36" t="s">
        <v>226</v>
      </c>
      <c r="E67" s="37" t="s">
        <v>227</v>
      </c>
      <c r="F67" s="37" t="s">
        <v>46</v>
      </c>
      <c r="G67" s="38"/>
      <c r="H67" s="38" t="n">
        <v>6.95</v>
      </c>
      <c r="I67" s="39" t="n">
        <v>2</v>
      </c>
      <c r="J67" s="37" t="s">
        <v>28</v>
      </c>
    </row>
    <row r="68" customFormat="false" ht="12.75" hidden="false" customHeight="false" outlineLevel="0" collapsed="false">
      <c r="A68" s="34"/>
      <c r="B68" s="35"/>
      <c r="C68" s="36" t="s">
        <v>124</v>
      </c>
      <c r="D68" s="36" t="s">
        <v>125</v>
      </c>
      <c r="E68" s="37" t="s">
        <v>126</v>
      </c>
      <c r="F68" s="37" t="s">
        <v>27</v>
      </c>
      <c r="G68" s="38"/>
      <c r="H68" s="38" t="n">
        <v>3.95</v>
      </c>
      <c r="I68" s="39" t="n">
        <v>1</v>
      </c>
      <c r="J68" s="37" t="s">
        <v>28</v>
      </c>
    </row>
    <row r="69" customFormat="false" ht="12.75" hidden="false" customHeight="false" outlineLevel="0" collapsed="false">
      <c r="A69" s="34"/>
      <c r="B69" s="35"/>
      <c r="C69" s="36" t="s">
        <v>228</v>
      </c>
      <c r="D69" s="36" t="s">
        <v>229</v>
      </c>
      <c r="E69" s="37" t="s">
        <v>230</v>
      </c>
      <c r="F69" s="37" t="s">
        <v>46</v>
      </c>
      <c r="G69" s="38"/>
      <c r="H69" s="38" t="n">
        <v>6.95</v>
      </c>
      <c r="I69" s="39" t="n">
        <v>1</v>
      </c>
      <c r="J69" s="37" t="s">
        <v>28</v>
      </c>
    </row>
    <row r="70" customFormat="false" ht="12.75" hidden="false" customHeight="false" outlineLevel="0" collapsed="false">
      <c r="A70" s="34"/>
      <c r="B70" s="35"/>
      <c r="C70" s="36" t="s">
        <v>231</v>
      </c>
      <c r="D70" s="36" t="s">
        <v>232</v>
      </c>
      <c r="E70" s="37" t="s">
        <v>233</v>
      </c>
      <c r="F70" s="37" t="s">
        <v>27</v>
      </c>
      <c r="G70" s="38"/>
      <c r="H70" s="38" t="n">
        <v>4.95</v>
      </c>
      <c r="I70" s="39" t="n">
        <v>1</v>
      </c>
      <c r="J70" s="37" t="s">
        <v>28</v>
      </c>
    </row>
    <row r="71" customFormat="false" ht="12.75" hidden="false" customHeight="false" outlineLevel="0" collapsed="false">
      <c r="A71" s="34"/>
      <c r="B71" s="35"/>
      <c r="C71" s="36" t="s">
        <v>234</v>
      </c>
      <c r="D71" s="36" t="s">
        <v>235</v>
      </c>
      <c r="E71" s="37" t="s">
        <v>236</v>
      </c>
      <c r="F71" s="37" t="s">
        <v>27</v>
      </c>
      <c r="G71" s="38"/>
      <c r="H71" s="38" t="n">
        <v>3.95</v>
      </c>
      <c r="I71" s="39" t="n">
        <v>2</v>
      </c>
      <c r="J71" s="37" t="s">
        <v>28</v>
      </c>
    </row>
    <row r="72" customFormat="false" ht="12.75" hidden="false" customHeight="false" outlineLevel="0" collapsed="false">
      <c r="A72" s="34"/>
      <c r="B72" s="35" t="s">
        <v>237</v>
      </c>
      <c r="C72" s="36" t="s">
        <v>238</v>
      </c>
      <c r="D72" s="36" t="s">
        <v>239</v>
      </c>
      <c r="E72" s="37" t="s">
        <v>240</v>
      </c>
      <c r="F72" s="37" t="s">
        <v>27</v>
      </c>
      <c r="G72" s="38" t="n">
        <v>3.69</v>
      </c>
      <c r="H72" s="38" t="n">
        <v>5.95</v>
      </c>
      <c r="I72" s="39" t="n">
        <v>1</v>
      </c>
      <c r="J72" s="37" t="s">
        <v>28</v>
      </c>
    </row>
    <row r="73" customFormat="false" ht="12.75" hidden="false" customHeight="false" outlineLevel="0" collapsed="false">
      <c r="A73" s="34"/>
      <c r="B73" s="35"/>
      <c r="C73" s="36" t="s">
        <v>241</v>
      </c>
      <c r="D73" s="36" t="s">
        <v>242</v>
      </c>
      <c r="E73" s="37" t="s">
        <v>243</v>
      </c>
      <c r="F73" s="37" t="s">
        <v>46</v>
      </c>
      <c r="G73" s="38"/>
      <c r="H73" s="38" t="n">
        <v>4.95</v>
      </c>
      <c r="I73" s="39" t="n">
        <v>1</v>
      </c>
      <c r="J73" s="37" t="s">
        <v>28</v>
      </c>
    </row>
    <row r="74" customFormat="false" ht="12.75" hidden="false" customHeight="false" outlineLevel="0" collapsed="false">
      <c r="A74" s="34"/>
      <c r="B74" s="35"/>
      <c r="C74" s="36" t="s">
        <v>244</v>
      </c>
      <c r="D74" s="36" t="s">
        <v>245</v>
      </c>
      <c r="E74" s="37" t="s">
        <v>246</v>
      </c>
      <c r="F74" s="37" t="s">
        <v>46</v>
      </c>
      <c r="G74" s="38"/>
      <c r="H74" s="38" t="n">
        <v>4.95</v>
      </c>
      <c r="I74" s="39" t="n">
        <v>2</v>
      </c>
      <c r="J74" s="37" t="s">
        <v>28</v>
      </c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5:07:38Z</cp:lastPrinted>
  <dcterms:modified xsi:type="dcterms:W3CDTF">2011-08-24T20:17:24Z</dcterms:modified>
  <cp:revision>0</cp:revision>
  <dc:subject/>
  <dc:title/>
</cp:coreProperties>
</file>