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62477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6247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RE KNOWLEDGE GRADE 6-8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39.55 ($495.00 Price + $44.5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00785</t>
  </si>
  <si>
    <t xml:space="preserve">9780590100786</t>
  </si>
  <si>
    <t xml:space="preserve">SCHOLASTIC GUIDE: HOW TO WRITE POETRY                                                                                                                                                                   </t>
  </si>
  <si>
    <t xml:space="preserve">Scholastic Inc.</t>
  </si>
  <si>
    <t xml:space="preserve">0590208330</t>
  </si>
  <si>
    <t xml:space="preserve">9780590208338</t>
  </si>
  <si>
    <t xml:space="preserve">HIROSHIMA (PB)                                                                                                                                                                                          </t>
  </si>
  <si>
    <t xml:space="preserve">0590371258</t>
  </si>
  <si>
    <t xml:space="preserve">9780590371254</t>
  </si>
  <si>
    <t xml:space="preserve">OUT OF THE DUST                                                                                                                                                                                         </t>
  </si>
  <si>
    <t xml:space="preserve">0590436848</t>
  </si>
  <si>
    <t xml:space="preserve">9780590436847</t>
  </si>
  <si>
    <t xml:space="preserve">GOLDEN FLEECE, THE                                                                                                                                                                                      </t>
  </si>
  <si>
    <t xml:space="preserve">0590444646</t>
  </si>
  <si>
    <t xml:space="preserve">9780590444644</t>
  </si>
  <si>
    <t xml:space="preserve">CADDIE WOODLAWN (NWBRY MDL36)                                                                                                                                                                           </t>
  </si>
  <si>
    <t xml:space="preserve">0590465880</t>
  </si>
  <si>
    <t xml:space="preserve">9780590465885</t>
  </si>
  <si>
    <t xml:space="preserve">DANIEL'S STORY                                                                                                                                                                                          </t>
  </si>
  <si>
    <t xml:space="preserve">0590494554</t>
  </si>
  <si>
    <t xml:space="preserve">9780590494557</t>
  </si>
  <si>
    <t xml:space="preserve">SCHOLASTIC GUIDE: CHECKING YOUR GRAMMAR                                                                                                                                                                 </t>
  </si>
  <si>
    <t xml:space="preserve">0590623966</t>
  </si>
  <si>
    <t xml:space="preserve">9780590623964</t>
  </si>
  <si>
    <t xml:space="preserve">DREAM KEEPER &amp; OTHER POEMS, THE                                                                                                                                                                         </t>
  </si>
  <si>
    <t xml:space="preserve">0590898000</t>
  </si>
  <si>
    <t xml:space="preserve">9780590898003</t>
  </si>
  <si>
    <t xml:space="preserve">BAT 6 (PB)                                                                                                                                                                                              </t>
  </si>
  <si>
    <t xml:space="preserve">043912042X</t>
  </si>
  <si>
    <t xml:space="preserve">9780439120425</t>
  </si>
  <si>
    <t xml:space="preserve">ESPERANZA RISING                                                                                                                                                                                        </t>
  </si>
  <si>
    <t xml:space="preserve">901348546</t>
  </si>
  <si>
    <t xml:space="preserve">043917872X</t>
  </si>
  <si>
    <t xml:space="preserve">9780439178723</t>
  </si>
  <si>
    <t xml:space="preserve">POETRY FOR YOUNG PEOPLE: EMILY DICKINSON                                                                                                                                                                </t>
  </si>
  <si>
    <t xml:space="preserve">0439221889</t>
  </si>
  <si>
    <t xml:space="preserve">9780439221887</t>
  </si>
  <si>
    <t xml:space="preserve">BUD, NOT BUDDY                                                                                                                                                                                          </t>
  </si>
  <si>
    <t xml:space="preserve">0439227143</t>
  </si>
  <si>
    <t xml:space="preserve">9780439227148</t>
  </si>
  <si>
    <t xml:space="preserve">CALL OF THE WILD, THE                                                                                                                                                                                   </t>
  </si>
  <si>
    <t xml:space="preserve">0439296749</t>
  </si>
  <si>
    <t xml:space="preserve">9780439296748</t>
  </si>
  <si>
    <t xml:space="preserve">BEST POEMS EVER (SCH CL)                                                                                                                                                                                </t>
  </si>
  <si>
    <t xml:space="preserve">0439375347</t>
  </si>
  <si>
    <t xml:space="preserve">9780439375344</t>
  </si>
  <si>
    <t xml:space="preserve">POETRY FOR YOUNG PEOPLE: CARL SANDBURG                                                                                                                                                                  </t>
  </si>
  <si>
    <t xml:space="preserve">0439445728</t>
  </si>
  <si>
    <t xml:space="preserve">9780439445726</t>
  </si>
  <si>
    <t xml:space="preserve">MNIA BX: THE JOURNAL OF BIDDY OWENS                                                                                                                                                                     </t>
  </si>
  <si>
    <t xml:space="preserve">0439529115</t>
  </si>
  <si>
    <t xml:space="preserve">9780439529112</t>
  </si>
  <si>
    <t xml:space="preserve">DEAR AM: COLOR ME DARK (SSE)(NWBRY AUTHOR)                                                                                                                                                              </t>
  </si>
  <si>
    <t xml:space="preserve">0439721253</t>
  </si>
  <si>
    <t xml:space="preserve">9780439721257</t>
  </si>
  <si>
    <t xml:space="preserve">POETRY FOR YOUNG PEOPLE: AMERICAN POETRY                                                                                                                                                                </t>
  </si>
  <si>
    <t xml:space="preserve">0439862574</t>
  </si>
  <si>
    <t xml:space="preserve">9780439862578</t>
  </si>
  <si>
    <t xml:space="preserve">CORE KNOWLEDGE GRADE 6-8 TEACHING GUIDE                                                                                                                                                                 </t>
  </si>
  <si>
    <t xml:space="preserve">43943842X</t>
  </si>
  <si>
    <t xml:space="preserve">043943842X</t>
  </si>
  <si>
    <t xml:space="preserve">9780439438421</t>
  </si>
  <si>
    <t xml:space="preserve">YEAR DOWN YONDER (LC NWBRY MDL01)                                                                                                                                                                       </t>
  </si>
  <si>
    <t xml:space="preserve">0439272009</t>
  </si>
  <si>
    <t xml:space="preserve">9780439272001</t>
  </si>
  <si>
    <t xml:space="preserve">WITNESS (PB)                                                                                                                                                                                            </t>
  </si>
  <si>
    <t xml:space="preserve">0446310786</t>
  </si>
  <si>
    <t xml:space="preserve">9780446310789</t>
  </si>
  <si>
    <t xml:space="preserve">TO KILL A MOCKINGBIRD                                                                                                                                                                                   </t>
  </si>
  <si>
    <t xml:space="preserve">0590386743</t>
  </si>
  <si>
    <t xml:space="preserve">9780590386746</t>
  </si>
  <si>
    <t xml:space="preserve">SCHOLASTIC GUIDE: PUNCTUATION POWER                                                                                                                                                                     </t>
  </si>
  <si>
    <t xml:space="preserve">0590690140</t>
  </si>
  <si>
    <t xml:space="preserve">9780590690140</t>
  </si>
  <si>
    <t xml:space="preserve">WATSONS GO TO BIRMINGHAM-1963, THE                                                                                                                                                                      </t>
  </si>
  <si>
    <t xml:space="preserve">0590975986</t>
  </si>
  <si>
    <t xml:space="preserve">9780590975988</t>
  </si>
  <si>
    <t xml:space="preserve">ROMEO AND JULIET                                                                                                                                                                                        </t>
  </si>
  <si>
    <t xml:space="preserve">0590982079</t>
  </si>
  <si>
    <t xml:space="preserve">9780590982078</t>
  </si>
  <si>
    <t xml:space="preserve">ROLL OF THUNDER, HEAR MY CRY                                                                                                                                                                            </t>
  </si>
  <si>
    <t xml:space="preserve">1890517224</t>
  </si>
  <si>
    <t xml:space="preserve">9781890517229</t>
  </si>
  <si>
    <t xml:space="preserve">REALMS OF GOLD VOLUME 1 (CK VERSION)                                                                                                                                                                    </t>
  </si>
  <si>
    <t xml:space="preserve">1890517232</t>
  </si>
  <si>
    <t xml:space="preserve">9781890517236</t>
  </si>
  <si>
    <t xml:space="preserve">REALMS OF GOLD VOLUME 2 (CK VERSION)                                                                                                                                                                    </t>
  </si>
  <si>
    <t xml:space="preserve">1890517240</t>
  </si>
  <si>
    <t xml:space="preserve">9781890517243</t>
  </si>
  <si>
    <t xml:space="preserve">REALMS OF GOLD VOLUME 3 (CK VERSION)                                                                                                                                                                    </t>
  </si>
  <si>
    <t xml:space="preserve">0439113105</t>
  </si>
  <si>
    <t xml:space="preserve">9780439113106</t>
  </si>
  <si>
    <t xml:space="preserve">SHAKESPEARE STEALER, THE                                                                                                                                                                                </t>
  </si>
  <si>
    <t xml:space="preserve">0439224063</t>
  </si>
  <si>
    <t xml:space="preserve">9780439224062</t>
  </si>
  <si>
    <t xml:space="preserve">RAVEN, THE &amp; OTHER POEMS (SCH CL): INTRODUCTION BY PHILIP PULLMAN                                                                                                                                       </t>
  </si>
  <si>
    <t xml:space="preserve">0439236193</t>
  </si>
  <si>
    <t xml:space="preserve">9780439236195</t>
  </si>
  <si>
    <t xml:space="preserve">WHITE FANG (SCH CL) INTRO. BY K. A. APPLEGATE                                                                                                                                                           </t>
  </si>
  <si>
    <t xml:space="preserve">0439254191</t>
  </si>
  <si>
    <t xml:space="preserve">9780439254199</t>
  </si>
  <si>
    <t xml:space="preserve">POETRY FOR YOUNG PEOPLE: ROBERT FROST                                                                                                                                                                   </t>
  </si>
  <si>
    <t xml:space="preserve">901336351</t>
  </si>
  <si>
    <t xml:space="preserve">0439320186</t>
  </si>
  <si>
    <t xml:space="preserve">9780439320184</t>
  </si>
  <si>
    <t xml:space="preserve">POETRY FOR YOUNG PEOPLE: ROBERT BROWNING                                                                                                                                                                </t>
  </si>
  <si>
    <t xml:space="preserve">0439326435</t>
  </si>
  <si>
    <t xml:space="preserve">9780439326438</t>
  </si>
  <si>
    <t xml:space="preserve">USB ILLUS GUIDE TO GREEK MYTHS AND LEGENDS                                                                                                                                                              </t>
  </si>
  <si>
    <t xml:space="preserve">0439341922</t>
  </si>
  <si>
    <t xml:space="preserve">9780439341929</t>
  </si>
  <si>
    <t xml:space="preserve">DEAR AM: SO FAR FROM HOME (SSE)                                                                                                                                                                         </t>
  </si>
  <si>
    <t xml:space="preserve">439357713</t>
  </si>
  <si>
    <t xml:space="preserve">0439357713</t>
  </si>
  <si>
    <t xml:space="preserve">9780439357715</t>
  </si>
  <si>
    <t xml:space="preserve">POETRY FOR YOUNG PEOPLE: WILLIAM SHAKESPEARE                                                                                                                                                            </t>
  </si>
  <si>
    <t xml:space="preserve">0439332206</t>
  </si>
  <si>
    <t xml:space="preserve">9780439332200</t>
  </si>
  <si>
    <t xml:space="preserve">LET IT SHINE                                                                                                                                                                                            </t>
  </si>
  <si>
    <t xml:space="preserve">0439764211</t>
  </si>
  <si>
    <t xml:space="preserve">9780439764216</t>
  </si>
  <si>
    <t xml:space="preserve">SCHOLASTIC DICTIONARY OF SPELLING (REVISED)                                                                                                                                                             </t>
  </si>
  <si>
    <t xml:space="preserve">0590471406</t>
  </si>
  <si>
    <t xml:space="preserve">9780590471404</t>
  </si>
  <si>
    <t xml:space="preserve">STANDING TALL: THE STORIES OF TEN HISPANIC AMERICANS                                                                                                                                                    </t>
  </si>
  <si>
    <t xml:space="preserve">901419230</t>
  </si>
  <si>
    <t xml:space="preserve">0590480146</t>
  </si>
  <si>
    <t xml:space="preserve">9780590480147</t>
  </si>
  <si>
    <t xml:space="preserve">I HATE MATHEMATICS BOOK                                                                                                                                                                                 </t>
  </si>
  <si>
    <t xml:space="preserve">0590484109</t>
  </si>
  <si>
    <t xml:space="preserve">9780590484107</t>
  </si>
  <si>
    <t xml:space="preserve">WE SHALL NOT BE MOVED (PB)                                                                                                                                                                              </t>
  </si>
  <si>
    <t xml:space="preserve">0590486780</t>
  </si>
  <si>
    <t xml:space="preserve">9780590486781</t>
  </si>
  <si>
    <t xml:space="preserve">DEAR DR. BELL...YOUR FRIEND, HELEN KELLER                                                                                                                                                               </t>
  </si>
  <si>
    <t xml:space="preserve">0590546309</t>
  </si>
  <si>
    <t xml:space="preserve">9780590546300</t>
  </si>
  <si>
    <t xml:space="preserve">THROUGH MY EYES: RUBY BRIDGES (PB)                                                                                                                                                                      </t>
  </si>
  <si>
    <t xml:space="preserve">59063254X</t>
  </si>
  <si>
    <t xml:space="preserve">059063254X</t>
  </si>
  <si>
    <t xml:space="preserve">9780590632546</t>
  </si>
  <si>
    <t xml:space="preserve">KF: YOUNG OBSERVER: BLACK HOLES &amp; OTHER SPACE PHENOMENA (LISTS PLUTO AS PLANET)                                                                                                                         </t>
  </si>
  <si>
    <t xml:space="preserve">901292214</t>
  </si>
  <si>
    <t xml:space="preserve">0590684442</t>
  </si>
  <si>
    <t xml:space="preserve">9780590684446</t>
  </si>
  <si>
    <t xml:space="preserve">I AM AN AMERICAN                                                                                                                                                                                        </t>
  </si>
  <si>
    <t xml:space="preserve">901350354</t>
  </si>
  <si>
    <t xml:space="preserve">0590998226</t>
  </si>
  <si>
    <t xml:space="preserve">9780590998222</t>
  </si>
  <si>
    <t xml:space="preserve">YOU WANT THE WOMEN TO VOTE LIZZIE STANTON                                                                                                                                                               </t>
  </si>
  <si>
    <t xml:space="preserve">0516200690</t>
  </si>
  <si>
    <t xml:space="preserve">9780516200699</t>
  </si>
  <si>
    <t xml:space="preserve">LUDWIG VAN BEETHOVEN   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516445383</t>
  </si>
  <si>
    <t xml:space="preserve">9780516445380</t>
  </si>
  <si>
    <t xml:space="preserve">AARON COPLAND                                                                                                                                                                                           </t>
  </si>
  <si>
    <t xml:space="preserve">0531166414</t>
  </si>
  <si>
    <t xml:space="preserve">9780531166413</t>
  </si>
  <si>
    <t xml:space="preserve">EDWARD HOPPER                                                                                                                                                                                           </t>
  </si>
  <si>
    <t xml:space="preserve">0439148820</t>
  </si>
  <si>
    <t xml:space="preserve">9780439148825</t>
  </si>
  <si>
    <t xml:space="preserve">SCHOLASTIC Q &amp; A: WHAT MAKES AN OCEAN WAVE? (PB)                                                                                                                                                        </t>
  </si>
  <si>
    <t xml:space="preserve">901333115</t>
  </si>
  <si>
    <t xml:space="preserve">0439275911</t>
  </si>
  <si>
    <t xml:space="preserve">9780439275910</t>
  </si>
  <si>
    <t xml:space="preserve">BAR: NATURAL WORLD UNDER THE OCEAN                                                                                                                                                                      </t>
  </si>
  <si>
    <t xml:space="preserve">0439678757</t>
  </si>
  <si>
    <t xml:space="preserve">9780439678759</t>
  </si>
  <si>
    <t xml:space="preserve">PROMISES TO KEEP (SSE)                                                                                                                                                                                  </t>
  </si>
  <si>
    <t xml:space="preserve">901350141</t>
  </si>
  <si>
    <t xml:space="preserve">0439684048</t>
  </si>
  <si>
    <t xml:space="preserve">9780439684040</t>
  </si>
  <si>
    <t xml:space="preserve">PORTRAITS OF AFRICAN-AMERICAN HEROES                                                                                                                                                                    </t>
  </si>
  <si>
    <t xml:space="preserve">0439686806</t>
  </si>
  <si>
    <t xml:space="preserve">9780439686808</t>
  </si>
  <si>
    <t xml:space="preserve">USB GREEKS (INTERNET LINKED)                                                                                                                                                                            </t>
  </si>
  <si>
    <t xml:space="preserve">0439686814</t>
  </si>
  <si>
    <t xml:space="preserve">9780439686815</t>
  </si>
  <si>
    <t xml:space="preserve">USB ROMANS (INTERNET LINKED)                                                                                                                                                                            </t>
  </si>
  <si>
    <t xml:space="preserve">0439381967</t>
  </si>
  <si>
    <t xml:space="preserve">9780439381963</t>
  </si>
  <si>
    <t xml:space="preserve">RESTLESS SPIRIT: THE LIFE AND WORK OF DOROTHEA LANGE                                                                                                                                                    </t>
  </si>
  <si>
    <t xml:space="preserve">053116618X</t>
  </si>
  <si>
    <t xml:space="preserve">9780531166185</t>
  </si>
  <si>
    <t xml:space="preserve">ANDY WARHOL                                                                                                                                                                                             </t>
  </si>
  <si>
    <t xml:space="preserve">0590459139</t>
  </si>
  <si>
    <t xml:space="preserve">9780590459136</t>
  </si>
  <si>
    <t xml:space="preserve">BLACK EAGLES AFRICANAMERICANS IN AVIATION (PB)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8.95</v>
      </c>
      <c r="I7" s="30" t="n">
        <v>2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4.99</v>
      </c>
      <c r="I8" s="30" t="n">
        <v>2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6.99</v>
      </c>
      <c r="I9" s="30" t="n">
        <v>2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5.5</v>
      </c>
      <c r="I10" s="30" t="n">
        <v>2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6.95</v>
      </c>
      <c r="I11" s="30" t="n">
        <v>2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6.99</v>
      </c>
      <c r="I12" s="30" t="n">
        <v>2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8.99</v>
      </c>
      <c r="I13" s="30" t="n">
        <v>2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6.95</v>
      </c>
      <c r="I14" s="30" t="n">
        <v>2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5.99</v>
      </c>
      <c r="I15" s="30" t="n">
        <v>2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6.99</v>
      </c>
      <c r="I16" s="30" t="n">
        <v>2</v>
      </c>
      <c r="J16" s="30" t="s">
        <v>23</v>
      </c>
    </row>
    <row r="17" customFormat="false" ht="12.75" hidden="false" customHeight="false" outlineLevel="0" collapsed="false">
      <c r="A17" s="26"/>
      <c r="B17" s="27" t="s">
        <v>55</v>
      </c>
      <c r="C17" s="27" t="s">
        <v>56</v>
      </c>
      <c r="D17" s="27" t="s">
        <v>57</v>
      </c>
      <c r="E17" s="28" t="s">
        <v>58</v>
      </c>
      <c r="F17" s="28" t="s">
        <v>27</v>
      </c>
      <c r="G17" s="29" t="n">
        <v>4.42</v>
      </c>
      <c r="H17" s="29" t="n">
        <v>6.95</v>
      </c>
      <c r="I17" s="30" t="n">
        <v>2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6.95</v>
      </c>
      <c r="I18" s="30" t="n">
        <v>2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4.99</v>
      </c>
      <c r="I19" s="30" t="n">
        <v>2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3.99</v>
      </c>
      <c r="I20" s="30" t="n">
        <v>2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/>
      <c r="H21" s="29" t="n">
        <v>6.95</v>
      </c>
      <c r="I21" s="30" t="n">
        <v>2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28" t="s">
        <v>73</v>
      </c>
      <c r="F22" s="28" t="s">
        <v>27</v>
      </c>
      <c r="G22" s="29"/>
      <c r="H22" s="29" t="n">
        <v>6.5</v>
      </c>
      <c r="I22" s="30" t="n">
        <v>2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28" t="s">
        <v>76</v>
      </c>
      <c r="F23" s="28" t="s">
        <v>27</v>
      </c>
      <c r="G23" s="29"/>
      <c r="H23" s="29" t="n">
        <v>6.95</v>
      </c>
      <c r="I23" s="30" t="n">
        <v>2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28" t="s">
        <v>79</v>
      </c>
      <c r="F24" s="28" t="s">
        <v>27</v>
      </c>
      <c r="G24" s="29"/>
      <c r="H24" s="29" t="n">
        <v>6.95</v>
      </c>
      <c r="I24" s="30" t="n">
        <v>2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80</v>
      </c>
      <c r="D25" s="27" t="s">
        <v>81</v>
      </c>
      <c r="E25" s="28" t="s">
        <v>82</v>
      </c>
      <c r="F25" s="28" t="s">
        <v>27</v>
      </c>
      <c r="G25" s="29" t="s">
        <v>22</v>
      </c>
      <c r="H25" s="29" t="s">
        <v>22</v>
      </c>
      <c r="I25" s="30" t="n">
        <v>1</v>
      </c>
      <c r="J25" s="30" t="s">
        <v>23</v>
      </c>
    </row>
    <row r="26" customFormat="false" ht="12.75" hidden="false" customHeight="false" outlineLevel="0" collapsed="false">
      <c r="A26" s="26"/>
      <c r="B26" s="27" t="s">
        <v>83</v>
      </c>
      <c r="C26" s="27" t="s">
        <v>84</v>
      </c>
      <c r="D26" s="27" t="s">
        <v>85</v>
      </c>
      <c r="E26" s="31" t="s">
        <v>86</v>
      </c>
      <c r="F26" s="31" t="s">
        <v>27</v>
      </c>
      <c r="G26" s="32" t="n">
        <v>4.46</v>
      </c>
      <c r="H26" s="32" t="n">
        <v>6.5</v>
      </c>
      <c r="I26" s="33" t="n">
        <v>2</v>
      </c>
      <c r="J26" s="30" t="s">
        <v>23</v>
      </c>
    </row>
    <row r="27" customFormat="false" ht="12.75" hidden="false" customHeight="false" outlineLevel="0" collapsed="false">
      <c r="A27" s="26"/>
      <c r="B27" s="27"/>
      <c r="C27" s="27" t="s">
        <v>87</v>
      </c>
      <c r="D27" s="27" t="s">
        <v>88</v>
      </c>
      <c r="E27" s="31" t="s">
        <v>89</v>
      </c>
      <c r="F27" s="31" t="s">
        <v>27</v>
      </c>
      <c r="G27" s="32"/>
      <c r="H27" s="32" t="n">
        <v>6.99</v>
      </c>
      <c r="I27" s="33" t="n">
        <v>2</v>
      </c>
      <c r="J27" s="30" t="s">
        <v>23</v>
      </c>
    </row>
    <row r="28" customFormat="false" ht="12.75" hidden="false" customHeight="false" outlineLevel="0" collapsed="false">
      <c r="A28" s="26"/>
      <c r="B28" s="27"/>
      <c r="C28" s="27" t="s">
        <v>90</v>
      </c>
      <c r="D28" s="27" t="s">
        <v>91</v>
      </c>
      <c r="E28" s="31" t="s">
        <v>92</v>
      </c>
      <c r="F28" s="31" t="s">
        <v>27</v>
      </c>
      <c r="G28" s="32"/>
      <c r="H28" s="32" t="n">
        <v>7.99</v>
      </c>
      <c r="I28" s="33" t="n">
        <v>2</v>
      </c>
      <c r="J28" s="30" t="s">
        <v>23</v>
      </c>
    </row>
    <row r="29" customFormat="false" ht="12.75" hidden="false" customHeight="false" outlineLevel="0" collapsed="false">
      <c r="A29" s="26"/>
      <c r="B29" s="27"/>
      <c r="C29" s="27" t="s">
        <v>93</v>
      </c>
      <c r="D29" s="27" t="s">
        <v>94</v>
      </c>
      <c r="E29" s="31" t="s">
        <v>95</v>
      </c>
      <c r="F29" s="31" t="s">
        <v>27</v>
      </c>
      <c r="G29" s="32"/>
      <c r="H29" s="32" t="n">
        <v>6.95</v>
      </c>
      <c r="I29" s="33" t="n">
        <v>2</v>
      </c>
      <c r="J29" s="30" t="s">
        <v>23</v>
      </c>
    </row>
    <row r="30" customFormat="false" ht="12.75" hidden="false" customHeight="false" outlineLevel="0" collapsed="false">
      <c r="A30" s="26"/>
      <c r="B30" s="27"/>
      <c r="C30" s="27" t="s">
        <v>96</v>
      </c>
      <c r="D30" s="27" t="s">
        <v>97</v>
      </c>
      <c r="E30" s="31" t="s">
        <v>98</v>
      </c>
      <c r="F30" s="31" t="s">
        <v>27</v>
      </c>
      <c r="G30" s="32"/>
      <c r="H30" s="32" t="n">
        <v>6.95</v>
      </c>
      <c r="I30" s="33" t="n">
        <v>2</v>
      </c>
      <c r="J30" s="30" t="s">
        <v>23</v>
      </c>
    </row>
    <row r="31" customFormat="false" ht="12.75" hidden="false" customHeight="false" outlineLevel="0" collapsed="false">
      <c r="A31" s="26"/>
      <c r="B31" s="27"/>
      <c r="C31" s="27" t="s">
        <v>99</v>
      </c>
      <c r="D31" s="27" t="s">
        <v>100</v>
      </c>
      <c r="E31" s="31" t="s">
        <v>101</v>
      </c>
      <c r="F31" s="31" t="s">
        <v>27</v>
      </c>
      <c r="G31" s="32"/>
      <c r="H31" s="32" t="n">
        <v>4.95</v>
      </c>
      <c r="I31" s="33" t="n">
        <v>2</v>
      </c>
      <c r="J31" s="30" t="s">
        <v>23</v>
      </c>
    </row>
    <row r="32" customFormat="false" ht="12.75" hidden="false" customHeight="false" outlineLevel="0" collapsed="false">
      <c r="A32" s="26"/>
      <c r="B32" s="27"/>
      <c r="C32" s="27" t="s">
        <v>102</v>
      </c>
      <c r="D32" s="27" t="s">
        <v>103</v>
      </c>
      <c r="E32" s="31" t="s">
        <v>104</v>
      </c>
      <c r="F32" s="31" t="s">
        <v>27</v>
      </c>
      <c r="G32" s="32"/>
      <c r="H32" s="32" t="n">
        <v>6.95</v>
      </c>
      <c r="I32" s="33" t="n">
        <v>2</v>
      </c>
      <c r="J32" s="30" t="s">
        <v>23</v>
      </c>
    </row>
    <row r="33" customFormat="false" ht="12.75" hidden="false" customHeight="false" outlineLevel="0" collapsed="false">
      <c r="A33" s="26"/>
      <c r="B33" s="27"/>
      <c r="C33" s="27" t="s">
        <v>105</v>
      </c>
      <c r="D33" s="27" t="s">
        <v>106</v>
      </c>
      <c r="E33" s="31" t="s">
        <v>107</v>
      </c>
      <c r="F33" s="31" t="s">
        <v>27</v>
      </c>
      <c r="G33" s="32"/>
      <c r="H33" s="32" t="n">
        <v>19.95</v>
      </c>
      <c r="I33" s="33" t="n">
        <v>2</v>
      </c>
      <c r="J33" s="30" t="s">
        <v>23</v>
      </c>
    </row>
    <row r="34" customFormat="false" ht="12.75" hidden="false" customHeight="false" outlineLevel="0" collapsed="false">
      <c r="A34" s="26"/>
      <c r="B34" s="27"/>
      <c r="C34" s="27" t="s">
        <v>108</v>
      </c>
      <c r="D34" s="27" t="s">
        <v>109</v>
      </c>
      <c r="E34" s="31" t="s">
        <v>110</v>
      </c>
      <c r="F34" s="31" t="s">
        <v>27</v>
      </c>
      <c r="G34" s="32"/>
      <c r="H34" s="32" t="n">
        <v>19.95</v>
      </c>
      <c r="I34" s="33" t="n">
        <v>2</v>
      </c>
      <c r="J34" s="30" t="s">
        <v>23</v>
      </c>
    </row>
    <row r="35" customFormat="false" ht="12.75" hidden="false" customHeight="false" outlineLevel="0" collapsed="false">
      <c r="A35" s="26"/>
      <c r="B35" s="27"/>
      <c r="C35" s="27" t="s">
        <v>111</v>
      </c>
      <c r="D35" s="27" t="s">
        <v>112</v>
      </c>
      <c r="E35" s="31" t="s">
        <v>113</v>
      </c>
      <c r="F35" s="31" t="s">
        <v>27</v>
      </c>
      <c r="G35" s="32"/>
      <c r="H35" s="32" t="n">
        <v>19.95</v>
      </c>
      <c r="I35" s="33" t="n">
        <v>2</v>
      </c>
      <c r="J35" s="30" t="s">
        <v>23</v>
      </c>
    </row>
    <row r="36" customFormat="false" ht="12.75" hidden="false" customHeight="false" outlineLevel="0" collapsed="false">
      <c r="A36" s="26"/>
      <c r="B36" s="27"/>
      <c r="C36" s="27" t="s">
        <v>114</v>
      </c>
      <c r="D36" s="27" t="s">
        <v>115</v>
      </c>
      <c r="E36" s="31" t="s">
        <v>116</v>
      </c>
      <c r="F36" s="31" t="s">
        <v>27</v>
      </c>
      <c r="G36" s="32"/>
      <c r="H36" s="32" t="n">
        <v>6.95</v>
      </c>
      <c r="I36" s="33" t="n">
        <v>2</v>
      </c>
      <c r="J36" s="30" t="s">
        <v>23</v>
      </c>
    </row>
    <row r="37" customFormat="false" ht="12.75" hidden="false" customHeight="false" outlineLevel="0" collapsed="false">
      <c r="A37" s="26"/>
      <c r="B37" s="27"/>
      <c r="C37" s="27" t="s">
        <v>117</v>
      </c>
      <c r="D37" s="27" t="s">
        <v>118</v>
      </c>
      <c r="E37" s="31" t="s">
        <v>119</v>
      </c>
      <c r="F37" s="31" t="s">
        <v>27</v>
      </c>
      <c r="G37" s="32"/>
      <c r="H37" s="32" t="n">
        <v>3.99</v>
      </c>
      <c r="I37" s="33" t="n">
        <v>2</v>
      </c>
      <c r="J37" s="30" t="s">
        <v>23</v>
      </c>
    </row>
    <row r="38" customFormat="false" ht="12.75" hidden="false" customHeight="false" outlineLevel="0" collapsed="false">
      <c r="A38" s="26"/>
      <c r="B38" s="27"/>
      <c r="C38" s="27" t="s">
        <v>120</v>
      </c>
      <c r="D38" s="27" t="s">
        <v>121</v>
      </c>
      <c r="E38" s="31" t="s">
        <v>122</v>
      </c>
      <c r="F38" s="31" t="s">
        <v>27</v>
      </c>
      <c r="G38" s="32"/>
      <c r="H38" s="32" t="n">
        <v>3.99</v>
      </c>
      <c r="I38" s="33" t="n">
        <v>2</v>
      </c>
      <c r="J38" s="30" t="s">
        <v>23</v>
      </c>
    </row>
    <row r="39" customFormat="false" ht="12.75" hidden="false" customHeight="false" outlineLevel="0" collapsed="false">
      <c r="A39" s="26"/>
      <c r="B39" s="27"/>
      <c r="C39" s="27" t="s">
        <v>123</v>
      </c>
      <c r="D39" s="27" t="s">
        <v>124</v>
      </c>
      <c r="E39" s="31" t="s">
        <v>125</v>
      </c>
      <c r="F39" s="31" t="s">
        <v>27</v>
      </c>
      <c r="G39" s="32"/>
      <c r="H39" s="32" t="n">
        <v>5.95</v>
      </c>
      <c r="I39" s="33" t="n">
        <v>2</v>
      </c>
      <c r="J39" s="30" t="s">
        <v>23</v>
      </c>
    </row>
    <row r="40" customFormat="false" ht="12.75" hidden="false" customHeight="false" outlineLevel="0" collapsed="false">
      <c r="A40" s="26"/>
      <c r="B40" s="27" t="s">
        <v>126</v>
      </c>
      <c r="C40" s="27" t="s">
        <v>127</v>
      </c>
      <c r="D40" s="27" t="s">
        <v>128</v>
      </c>
      <c r="E40" s="31" t="s">
        <v>129</v>
      </c>
      <c r="F40" s="31" t="s">
        <v>27</v>
      </c>
      <c r="G40" s="32" t="n">
        <v>4.42</v>
      </c>
      <c r="H40" s="32" t="n">
        <v>6.95</v>
      </c>
      <c r="I40" s="33" t="n">
        <v>2</v>
      </c>
      <c r="J40" s="30" t="s">
        <v>23</v>
      </c>
    </row>
    <row r="41" customFormat="false" ht="12.75" hidden="false" customHeight="false" outlineLevel="0" collapsed="false">
      <c r="A41" s="26"/>
      <c r="B41" s="27"/>
      <c r="C41" s="27" t="s">
        <v>130</v>
      </c>
      <c r="D41" s="27" t="s">
        <v>131</v>
      </c>
      <c r="E41" s="31" t="s">
        <v>132</v>
      </c>
      <c r="F41" s="31" t="s">
        <v>27</v>
      </c>
      <c r="G41" s="32"/>
      <c r="H41" s="32" t="n">
        <v>6.95</v>
      </c>
      <c r="I41" s="33" t="n">
        <v>2</v>
      </c>
      <c r="J41" s="30" t="s">
        <v>23</v>
      </c>
    </row>
    <row r="42" customFormat="false" ht="12.75" hidden="false" customHeight="false" outlineLevel="0" collapsed="false">
      <c r="A42" s="26"/>
      <c r="B42" s="27"/>
      <c r="C42" s="27" t="s">
        <v>133</v>
      </c>
      <c r="D42" s="27" t="s">
        <v>134</v>
      </c>
      <c r="E42" s="31" t="s">
        <v>135</v>
      </c>
      <c r="F42" s="31" t="s">
        <v>27</v>
      </c>
      <c r="G42" s="32"/>
      <c r="H42" s="32" t="n">
        <v>6.95</v>
      </c>
      <c r="I42" s="33" t="n">
        <v>2</v>
      </c>
      <c r="J42" s="30" t="s">
        <v>23</v>
      </c>
    </row>
    <row r="43" customFormat="false" ht="12.75" hidden="false" customHeight="false" outlineLevel="0" collapsed="false">
      <c r="A43" s="26"/>
      <c r="B43" s="27" t="s">
        <v>136</v>
      </c>
      <c r="C43" s="27" t="s">
        <v>137</v>
      </c>
      <c r="D43" s="27" t="s">
        <v>138</v>
      </c>
      <c r="E43" s="31" t="s">
        <v>139</v>
      </c>
      <c r="F43" s="31" t="s">
        <v>27</v>
      </c>
      <c r="G43" s="32" t="n">
        <v>4.46</v>
      </c>
      <c r="H43" s="32" t="n">
        <v>6.95</v>
      </c>
      <c r="I43" s="33" t="n">
        <v>2</v>
      </c>
      <c r="J43" s="30" t="s">
        <v>23</v>
      </c>
    </row>
    <row r="44" customFormat="false" ht="12.75" hidden="false" customHeight="false" outlineLevel="0" collapsed="false">
      <c r="A44" s="26"/>
      <c r="B44" s="27"/>
      <c r="C44" s="27" t="s">
        <v>140</v>
      </c>
      <c r="D44" s="27" t="s">
        <v>141</v>
      </c>
      <c r="E44" s="31" t="s">
        <v>142</v>
      </c>
      <c r="F44" s="31" t="s">
        <v>27</v>
      </c>
      <c r="G44" s="32"/>
      <c r="H44" s="32" t="n">
        <v>6.95</v>
      </c>
      <c r="I44" s="33" t="n">
        <v>2</v>
      </c>
      <c r="J44" s="30" t="s">
        <v>23</v>
      </c>
    </row>
    <row r="45" customFormat="false" ht="12.75" hidden="false" customHeight="false" outlineLevel="0" collapsed="false">
      <c r="A45" s="26"/>
      <c r="B45" s="27" t="s">
        <v>83</v>
      </c>
      <c r="C45" s="27" t="s">
        <v>84</v>
      </c>
      <c r="D45" s="27" t="s">
        <v>85</v>
      </c>
      <c r="E45" s="31" t="s">
        <v>86</v>
      </c>
      <c r="F45" s="31" t="s">
        <v>27</v>
      </c>
      <c r="G45" s="32" t="n">
        <v>4.46</v>
      </c>
      <c r="H45" s="32" t="n">
        <v>6.5</v>
      </c>
      <c r="I45" s="33" t="n">
        <v>2</v>
      </c>
      <c r="J45" s="30" t="s">
        <v>23</v>
      </c>
    </row>
    <row r="46" customFormat="false" ht="12.75" hidden="false" customHeight="false" outlineLevel="0" collapsed="false">
      <c r="A46" s="26"/>
      <c r="B46" s="27"/>
      <c r="C46" s="27" t="s">
        <v>143</v>
      </c>
      <c r="D46" s="27" t="s">
        <v>144</v>
      </c>
      <c r="E46" s="31" t="s">
        <v>145</v>
      </c>
      <c r="F46" s="31" t="s">
        <v>27</v>
      </c>
      <c r="G46" s="32"/>
      <c r="H46" s="32" t="n">
        <v>7.49</v>
      </c>
      <c r="I46" s="33" t="n">
        <v>2</v>
      </c>
      <c r="J46" s="30" t="s">
        <v>23</v>
      </c>
    </row>
    <row r="47" customFormat="false" ht="12.75" hidden="false" customHeight="false" outlineLevel="0" collapsed="false">
      <c r="A47" s="26"/>
      <c r="B47" s="27"/>
      <c r="C47" s="27" t="s">
        <v>146</v>
      </c>
      <c r="D47" s="27" t="s">
        <v>147</v>
      </c>
      <c r="E47" s="31" t="s">
        <v>148</v>
      </c>
      <c r="F47" s="31" t="s">
        <v>27</v>
      </c>
      <c r="G47" s="32"/>
      <c r="H47" s="32" t="n">
        <v>4.95</v>
      </c>
      <c r="I47" s="33" t="n">
        <v>2</v>
      </c>
      <c r="J47" s="30" t="s">
        <v>23</v>
      </c>
    </row>
    <row r="48" customFormat="false" ht="12.75" hidden="false" customHeight="false" outlineLevel="0" collapsed="false">
      <c r="A48" s="26"/>
      <c r="B48" s="27" t="s">
        <v>149</v>
      </c>
      <c r="C48" s="27" t="s">
        <v>150</v>
      </c>
      <c r="D48" s="27" t="s">
        <v>151</v>
      </c>
      <c r="E48" s="31" t="s">
        <v>152</v>
      </c>
      <c r="F48" s="31" t="s">
        <v>27</v>
      </c>
      <c r="G48" s="32" t="n">
        <v>2.625</v>
      </c>
      <c r="H48" s="32" t="n">
        <v>5.95</v>
      </c>
      <c r="I48" s="33" t="n">
        <v>2</v>
      </c>
      <c r="J48" s="30" t="s">
        <v>23</v>
      </c>
    </row>
    <row r="49" customFormat="false" ht="12.75" hidden="false" customHeight="false" outlineLevel="0" collapsed="false">
      <c r="A49" s="26"/>
      <c r="B49" s="27"/>
      <c r="C49" s="27" t="s">
        <v>153</v>
      </c>
      <c r="D49" s="27" t="s">
        <v>154</v>
      </c>
      <c r="E49" s="31" t="s">
        <v>155</v>
      </c>
      <c r="F49" s="31" t="s">
        <v>27</v>
      </c>
      <c r="G49" s="32"/>
      <c r="H49" s="32" t="n">
        <v>5.99</v>
      </c>
      <c r="I49" s="33" t="n">
        <v>2</v>
      </c>
      <c r="J49" s="30" t="s">
        <v>23</v>
      </c>
    </row>
    <row r="50" customFormat="false" ht="12.75" hidden="false" customHeight="false" outlineLevel="0" collapsed="false">
      <c r="A50" s="26"/>
      <c r="B50" s="27"/>
      <c r="C50" s="27" t="s">
        <v>156</v>
      </c>
      <c r="D50" s="27" t="s">
        <v>157</v>
      </c>
      <c r="E50" s="31" t="s">
        <v>158</v>
      </c>
      <c r="F50" s="31" t="s">
        <v>27</v>
      </c>
      <c r="G50" s="32"/>
      <c r="H50" s="32" t="n">
        <v>3.95</v>
      </c>
      <c r="I50" s="33" t="n">
        <v>2</v>
      </c>
      <c r="J50" s="30" t="s">
        <v>23</v>
      </c>
    </row>
    <row r="51" customFormat="false" ht="12.75" hidden="false" customHeight="false" outlineLevel="0" collapsed="false">
      <c r="A51" s="34"/>
      <c r="B51" s="35"/>
      <c r="C51" s="36" t="s">
        <v>159</v>
      </c>
      <c r="D51" s="36" t="s">
        <v>160</v>
      </c>
      <c r="E51" s="37" t="s">
        <v>161</v>
      </c>
      <c r="F51" s="37" t="s">
        <v>27</v>
      </c>
      <c r="G51" s="38"/>
      <c r="H51" s="38" t="n">
        <v>6.95</v>
      </c>
      <c r="I51" s="39" t="n">
        <v>2</v>
      </c>
      <c r="J51" s="30" t="s">
        <v>23</v>
      </c>
    </row>
    <row r="52" customFormat="false" ht="12.75" hidden="false" customHeight="false" outlineLevel="0" collapsed="false">
      <c r="A52" s="34"/>
      <c r="B52" s="35" t="s">
        <v>162</v>
      </c>
      <c r="C52" s="36" t="s">
        <v>163</v>
      </c>
      <c r="D52" s="36" t="s">
        <v>164</v>
      </c>
      <c r="E52" s="37" t="s">
        <v>165</v>
      </c>
      <c r="F52" s="37" t="s">
        <v>27</v>
      </c>
      <c r="G52" s="38" t="n">
        <v>4.46</v>
      </c>
      <c r="H52" s="38" t="n">
        <v>6.95</v>
      </c>
      <c r="I52" s="39" t="n">
        <v>2</v>
      </c>
      <c r="J52" s="30" t="s">
        <v>23</v>
      </c>
    </row>
    <row r="53" customFormat="false" ht="12.75" hidden="false" customHeight="false" outlineLevel="0" collapsed="false">
      <c r="A53" s="34"/>
      <c r="B53" s="35" t="s">
        <v>166</v>
      </c>
      <c r="C53" s="36" t="s">
        <v>167</v>
      </c>
      <c r="D53" s="36" t="s">
        <v>168</v>
      </c>
      <c r="E53" s="37" t="s">
        <v>169</v>
      </c>
      <c r="F53" s="37" t="s">
        <v>27</v>
      </c>
      <c r="G53" s="38" t="n">
        <v>4.42</v>
      </c>
      <c r="H53" s="38" t="n">
        <v>5.95</v>
      </c>
      <c r="I53" s="39" t="n">
        <v>2</v>
      </c>
      <c r="J53" s="30" t="s">
        <v>23</v>
      </c>
    </row>
    <row r="54" customFormat="false" ht="12.75" hidden="false" customHeight="false" outlineLevel="0" collapsed="false">
      <c r="A54" s="34"/>
      <c r="B54" s="35" t="s">
        <v>170</v>
      </c>
      <c r="C54" s="36" t="s">
        <v>171</v>
      </c>
      <c r="D54" s="36" t="s">
        <v>172</v>
      </c>
      <c r="E54" s="37" t="s">
        <v>173</v>
      </c>
      <c r="F54" s="37" t="s">
        <v>27</v>
      </c>
      <c r="G54" s="38" t="n">
        <v>4.42</v>
      </c>
      <c r="H54" s="38" t="n">
        <v>5.95</v>
      </c>
      <c r="I54" s="39" t="n">
        <v>2</v>
      </c>
      <c r="J54" s="30" t="s">
        <v>23</v>
      </c>
    </row>
    <row r="55" customFormat="false" ht="12.75" hidden="false" customHeight="false" outlineLevel="0" collapsed="false">
      <c r="A55" s="34"/>
      <c r="B55" s="35"/>
      <c r="C55" s="36" t="s">
        <v>174</v>
      </c>
      <c r="D55" s="36" t="s">
        <v>175</v>
      </c>
      <c r="E55" s="37" t="s">
        <v>176</v>
      </c>
      <c r="F55" s="37" t="s">
        <v>177</v>
      </c>
      <c r="G55" s="38"/>
      <c r="H55" s="38" t="n">
        <v>6.95</v>
      </c>
      <c r="I55" s="39" t="n">
        <v>2</v>
      </c>
      <c r="J55" s="30" t="s">
        <v>23</v>
      </c>
    </row>
    <row r="56" customFormat="false" ht="12.75" hidden="false" customHeight="false" outlineLevel="0" collapsed="false">
      <c r="A56" s="34"/>
      <c r="B56" s="35"/>
      <c r="C56" s="36" t="s">
        <v>178</v>
      </c>
      <c r="D56" s="36" t="s">
        <v>179</v>
      </c>
      <c r="E56" s="37" t="s">
        <v>180</v>
      </c>
      <c r="F56" s="37" t="s">
        <v>177</v>
      </c>
      <c r="G56" s="38"/>
      <c r="H56" s="38" t="n">
        <v>6.95</v>
      </c>
      <c r="I56" s="39" t="n">
        <v>2</v>
      </c>
      <c r="J56" s="30" t="s">
        <v>23</v>
      </c>
    </row>
    <row r="57" customFormat="false" ht="12.75" hidden="false" customHeight="false" outlineLevel="0" collapsed="false">
      <c r="A57" s="34"/>
      <c r="B57" s="35"/>
      <c r="C57" s="36" t="s">
        <v>181</v>
      </c>
      <c r="D57" s="36" t="s">
        <v>182</v>
      </c>
      <c r="E57" s="37" t="s">
        <v>183</v>
      </c>
      <c r="F57" s="37" t="s">
        <v>177</v>
      </c>
      <c r="G57" s="38"/>
      <c r="H57" s="38" t="n">
        <v>6.95</v>
      </c>
      <c r="I57" s="39" t="n">
        <v>2</v>
      </c>
      <c r="J57" s="30" t="s">
        <v>23</v>
      </c>
    </row>
    <row r="58" customFormat="false" ht="12.75" hidden="false" customHeight="false" outlineLevel="0" collapsed="false">
      <c r="A58" s="34"/>
      <c r="B58" s="35"/>
      <c r="C58" s="36" t="s">
        <v>184</v>
      </c>
      <c r="D58" s="36" t="s">
        <v>185</v>
      </c>
      <c r="E58" s="37" t="s">
        <v>186</v>
      </c>
      <c r="F58" s="37" t="s">
        <v>27</v>
      </c>
      <c r="G58" s="38"/>
      <c r="H58" s="38" t="n">
        <v>6.99</v>
      </c>
      <c r="I58" s="39" t="n">
        <v>2</v>
      </c>
      <c r="J58" s="30" t="s">
        <v>23</v>
      </c>
    </row>
    <row r="59" customFormat="false" ht="12.75" hidden="false" customHeight="false" outlineLevel="0" collapsed="false">
      <c r="A59" s="34"/>
      <c r="B59" s="35" t="s">
        <v>187</v>
      </c>
      <c r="C59" s="36" t="s">
        <v>188</v>
      </c>
      <c r="D59" s="36" t="s">
        <v>189</v>
      </c>
      <c r="E59" s="37" t="s">
        <v>190</v>
      </c>
      <c r="F59" s="37" t="s">
        <v>27</v>
      </c>
      <c r="G59" s="38" t="n">
        <v>2.94</v>
      </c>
      <c r="H59" s="38" t="n">
        <v>5.95</v>
      </c>
      <c r="I59" s="39" t="n">
        <v>2</v>
      </c>
      <c r="J59" s="30" t="s">
        <v>23</v>
      </c>
    </row>
    <row r="60" customFormat="false" ht="12.75" hidden="false" customHeight="false" outlineLevel="0" collapsed="false">
      <c r="A60" s="34"/>
      <c r="B60" s="35"/>
      <c r="C60" s="36" t="s">
        <v>191</v>
      </c>
      <c r="D60" s="36" t="s">
        <v>192</v>
      </c>
      <c r="E60" s="37" t="s">
        <v>193</v>
      </c>
      <c r="F60" s="37" t="s">
        <v>27</v>
      </c>
      <c r="G60" s="38"/>
      <c r="H60" s="38" t="n">
        <v>6.95</v>
      </c>
      <c r="I60" s="39" t="n">
        <v>2</v>
      </c>
      <c r="J60" s="30" t="s">
        <v>23</v>
      </c>
    </row>
    <row r="61" customFormat="false" ht="12.75" hidden="false" customHeight="false" outlineLevel="0" collapsed="false">
      <c r="A61" s="34"/>
      <c r="B61" s="35" t="s">
        <v>194</v>
      </c>
      <c r="C61" s="36" t="s">
        <v>195</v>
      </c>
      <c r="D61" s="36" t="s">
        <v>196</v>
      </c>
      <c r="E61" s="37" t="s">
        <v>197</v>
      </c>
      <c r="F61" s="37" t="s">
        <v>27</v>
      </c>
      <c r="G61" s="38" t="n">
        <v>7.4</v>
      </c>
      <c r="H61" s="38" t="n">
        <v>9.95</v>
      </c>
      <c r="I61" s="39" t="n">
        <v>2</v>
      </c>
      <c r="J61" s="30" t="s">
        <v>23</v>
      </c>
    </row>
    <row r="62" customFormat="false" ht="12.75" hidden="false" customHeight="false" outlineLevel="0" collapsed="false">
      <c r="A62" s="34"/>
      <c r="B62" s="35"/>
      <c r="C62" s="36" t="s">
        <v>198</v>
      </c>
      <c r="D62" s="36" t="s">
        <v>199</v>
      </c>
      <c r="E62" s="37" t="s">
        <v>200</v>
      </c>
      <c r="F62" s="37" t="s">
        <v>27</v>
      </c>
      <c r="G62" s="38"/>
      <c r="H62" s="38" t="n">
        <v>6.95</v>
      </c>
      <c r="I62" s="39" t="n">
        <v>2</v>
      </c>
      <c r="J62" s="30" t="s">
        <v>23</v>
      </c>
    </row>
    <row r="63" customFormat="false" ht="12.75" hidden="false" customHeight="false" outlineLevel="0" collapsed="false">
      <c r="A63" s="34"/>
      <c r="B63" s="35"/>
      <c r="C63" s="36" t="s">
        <v>201</v>
      </c>
      <c r="D63" s="36" t="s">
        <v>202</v>
      </c>
      <c r="E63" s="37" t="s">
        <v>203</v>
      </c>
      <c r="F63" s="37" t="s">
        <v>27</v>
      </c>
      <c r="G63" s="38"/>
      <c r="H63" s="38" t="n">
        <v>6.95</v>
      </c>
      <c r="I63" s="39" t="n">
        <v>2</v>
      </c>
      <c r="J63" s="30" t="s">
        <v>23</v>
      </c>
    </row>
    <row r="64" customFormat="false" ht="12.75" hidden="false" customHeight="false" outlineLevel="0" collapsed="false">
      <c r="A64" s="34"/>
      <c r="B64" s="35"/>
      <c r="C64" s="36" t="s">
        <v>204</v>
      </c>
      <c r="D64" s="36" t="s">
        <v>205</v>
      </c>
      <c r="E64" s="37" t="s">
        <v>206</v>
      </c>
      <c r="F64" s="37" t="s">
        <v>27</v>
      </c>
      <c r="G64" s="38"/>
      <c r="H64" s="38" t="n">
        <v>10.95</v>
      </c>
      <c r="I64" s="39" t="n">
        <v>2</v>
      </c>
      <c r="J64" s="30" t="s">
        <v>23</v>
      </c>
    </row>
    <row r="65" customFormat="false" ht="12.75" hidden="false" customHeight="false" outlineLevel="0" collapsed="false">
      <c r="A65" s="34"/>
      <c r="B65" s="35"/>
      <c r="C65" s="36" t="s">
        <v>207</v>
      </c>
      <c r="D65" s="36" t="s">
        <v>208</v>
      </c>
      <c r="E65" s="37" t="s">
        <v>209</v>
      </c>
      <c r="F65" s="37" t="s">
        <v>177</v>
      </c>
      <c r="G65" s="38"/>
      <c r="H65" s="38" t="n">
        <v>6.95</v>
      </c>
      <c r="I65" s="39" t="n">
        <v>2</v>
      </c>
      <c r="J65" s="30" t="s">
        <v>23</v>
      </c>
    </row>
    <row r="66" customFormat="false" ht="12.75" hidden="false" customHeight="false" outlineLevel="0" collapsed="false">
      <c r="A66" s="34"/>
      <c r="B66" s="35"/>
      <c r="C66" s="36" t="s">
        <v>210</v>
      </c>
      <c r="D66" s="36" t="s">
        <v>211</v>
      </c>
      <c r="E66" s="37" t="s">
        <v>212</v>
      </c>
      <c r="F66" s="37" t="s">
        <v>27</v>
      </c>
      <c r="G66" s="38"/>
      <c r="H66" s="38" t="n">
        <v>4.95</v>
      </c>
      <c r="I66" s="39" t="n">
        <v>2</v>
      </c>
      <c r="J66" s="30" t="s">
        <v>23</v>
      </c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6 H25 G2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 H26:H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7-20T17:58:02Z</cp:lastPrinted>
  <dcterms:modified xsi:type="dcterms:W3CDTF">2011-08-25T16:11:53Z</dcterms:modified>
  <cp:revision>0</cp:revision>
  <dc:subject/>
  <dc:title/>
</cp:coreProperties>
</file>