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6242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624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E KNOWLEDGE GRADE 1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8.41 ($549.00 Price + $49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25230    </t>
  </si>
  <si>
    <t xml:space="preserve">9780439025232 </t>
  </si>
  <si>
    <t xml:space="preserve">WHO CRACKED THE LIBERTY BELL?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4.95</t>
  </si>
  <si>
    <t xml:space="preserve">0531168387</t>
  </si>
  <si>
    <t xml:space="preserve">9780531168387</t>
  </si>
  <si>
    <t xml:space="preserve">HOT NUMBERS, COOL MATH</t>
  </si>
  <si>
    <t xml:space="preserve">043909867X    </t>
  </si>
  <si>
    <t xml:space="preserve">9780439098670 </t>
  </si>
  <si>
    <t xml:space="preserve">SCHOL RDR LVL 2: GEORGE WASHINGTON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3.99</t>
  </si>
  <si>
    <t xml:space="preserve">0439355206</t>
  </si>
  <si>
    <t xml:space="preserve">9780439355209</t>
  </si>
  <si>
    <t xml:space="preserve">DESERT LIFE</t>
  </si>
  <si>
    <t xml:space="preserve">0516253182</t>
  </si>
  <si>
    <t xml:space="preserve">9780516253183</t>
  </si>
  <si>
    <t xml:space="preserve">LIFE IN THE WETLANDS</t>
  </si>
  <si>
    <t xml:space="preserve">HC</t>
  </si>
  <si>
    <t xml:space="preserve">0439333024    </t>
  </si>
  <si>
    <t xml:space="preserve">9780439333023 </t>
  </si>
  <si>
    <t xml:space="preserve">AMERICA THE BEAUTIFUL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439333229    </t>
  </si>
  <si>
    <t xml:space="preserve">9780439333221 </t>
  </si>
  <si>
    <t xml:space="preserve">FIESTA! (BILINGUAL)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866669</t>
  </si>
  <si>
    <t xml:space="preserve">9780439866668</t>
  </si>
  <si>
    <t xml:space="preserve">AMAZING WHALES!</t>
  </si>
  <si>
    <t xml:space="preserve">0590265989</t>
  </si>
  <si>
    <t xml:space="preserve">9780590265980</t>
  </si>
  <si>
    <t xml:space="preserve">A QUARTER FROM THE TOOTH FAIRY</t>
  </si>
  <si>
    <t xml:space="preserve">                                        </t>
  </si>
  <si>
    <t xml:space="preserve">0439719860</t>
  </si>
  <si>
    <t xml:space="preserve">9780439719865</t>
  </si>
  <si>
    <t xml:space="preserve">GEORGE WASHINGTON'S TEETH</t>
  </si>
  <si>
    <t xml:space="preserve">0439560667    </t>
  </si>
  <si>
    <t xml:space="preserve">9780439560665 </t>
  </si>
  <si>
    <t xml:space="preserve">RAP A TAP TAP (SSE)                                                                                                                                                                                     </t>
  </si>
  <si>
    <t xml:space="preserve">901164747</t>
  </si>
  <si>
    <t xml:space="preserve">0439216486</t>
  </si>
  <si>
    <t xml:space="preserve">9780439216487</t>
  </si>
  <si>
    <t xml:space="preserve">CLICK, CLACK, MOO COWS THAT TYPE</t>
  </si>
  <si>
    <t xml:space="preserve">043968451X    </t>
  </si>
  <si>
    <t xml:space="preserve">9780439684514 </t>
  </si>
  <si>
    <t xml:space="preserve">GRANDDADDYS GIFT (SCHOL ISBN)                                                                                                                                                                           </t>
  </si>
  <si>
    <t xml:space="preserve">5.50</t>
  </si>
  <si>
    <t xml:space="preserve">0439704154    </t>
  </si>
  <si>
    <t xml:space="preserve">9780439704151 </t>
  </si>
  <si>
    <t xml:space="preserve">WHAT DO YOU DO WITH A TAIL LIKE THIS? (PB)                                                                                                                                                              </t>
  </si>
  <si>
    <t xml:space="preserve">8.00</t>
  </si>
  <si>
    <t xml:space="preserve">439799406</t>
  </si>
  <si>
    <t xml:space="preserve">0439799406</t>
  </si>
  <si>
    <t xml:space="preserve">9780439799409</t>
  </si>
  <si>
    <t xml:space="preserve">BISCUIT GOES TO SCHOOL</t>
  </si>
  <si>
    <t xml:space="preserve">0439773709    </t>
  </si>
  <si>
    <t xml:space="preserve">9780439773706 </t>
  </si>
  <si>
    <t xml:space="preserve">SCH TIME-TO-DISCOVER READERS #63: YOUR BRAIN                                                                                                                                                            </t>
  </si>
  <si>
    <t xml:space="preserve">3.95</t>
  </si>
  <si>
    <t xml:space="preserve">0439773733    </t>
  </si>
  <si>
    <t xml:space="preserve">9780439773737 </t>
  </si>
  <si>
    <t xml:space="preserve">SCH TIME-TO-DISCOVER READERS #66: YOUR BONES                                                                                                                                                            </t>
  </si>
  <si>
    <t xml:space="preserve">0439798809    </t>
  </si>
  <si>
    <t xml:space="preserve">9780439798808 </t>
  </si>
  <si>
    <t xml:space="preserve">YOU CAN'T SEE YOUR BONES WITH BINOCULARS                                                                                                                                                                </t>
  </si>
  <si>
    <t xml:space="preserve">0439801885    </t>
  </si>
  <si>
    <t xml:space="preserve">9780439801881 </t>
  </si>
  <si>
    <t xml:space="preserve">BRRR! A BOOK ABOUT POLAR ANIMALS                                                                                                                                                                        </t>
  </si>
  <si>
    <t xml:space="preserve">0439862515    </t>
  </si>
  <si>
    <t xml:space="preserve">9780439862516 </t>
  </si>
  <si>
    <t xml:space="preserve">CORE KNOWLEDGE GRADE 1 TEACHING GUIDE                                                                                                                                                                   </t>
  </si>
  <si>
    <t xml:space="preserve">24.95</t>
  </si>
  <si>
    <t xml:space="preserve">0439867843    </t>
  </si>
  <si>
    <t xml:space="preserve">9780439867849 </t>
  </si>
  <si>
    <t xml:space="preserve">BUSY BODY BOOK, THE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901154342</t>
  </si>
  <si>
    <t xml:space="preserve">0439697263</t>
  </si>
  <si>
    <t xml:space="preserve">9780439697262</t>
  </si>
  <si>
    <t xml:space="preserve">A FROG IN THE BOG</t>
  </si>
  <si>
    <t xml:space="preserve">0516234919    </t>
  </si>
  <si>
    <t xml:space="preserve">9780516234915 </t>
  </si>
  <si>
    <t xml:space="preserve">FOOD IN COLONIAL AMERICA                                                                                                                                                                                </t>
  </si>
  <si>
    <t xml:space="preserve">0516234927    </t>
  </si>
  <si>
    <t xml:space="preserve">9780516234922 </t>
  </si>
  <si>
    <t xml:space="preserve">FUN AND GAMES IN COLONIAL AMERICA                                                                                                                                                                       </t>
  </si>
  <si>
    <t xml:space="preserve">0516234943    </t>
  </si>
  <si>
    <t xml:space="preserve">9780516234946 </t>
  </si>
  <si>
    <t xml:space="preserve">SCHOOL IN COLONIAL AMERICA                                                                                                                                                                              </t>
  </si>
  <si>
    <t xml:space="preserve">0516246631    </t>
  </si>
  <si>
    <t xml:space="preserve">9780516246635 </t>
  </si>
  <si>
    <t xml:space="preserve">SOLIDS LIQUIDS AND GASES                                                                                                                                                                                </t>
  </si>
  <si>
    <t xml:space="preserve">901164801</t>
  </si>
  <si>
    <t xml:space="preserve">0590066935</t>
  </si>
  <si>
    <t xml:space="preserve">9780590066938</t>
  </si>
  <si>
    <t xml:space="preserve">FROGGY GOES TO SCHOOL</t>
  </si>
  <si>
    <t xml:space="preserve">0516246666    </t>
  </si>
  <si>
    <t xml:space="preserve">9780516246666 </t>
  </si>
  <si>
    <t xml:space="preserve">WHAT IS MASS                                                                                                                                                                                            </t>
  </si>
  <si>
    <t xml:space="preserve">0516258222    </t>
  </si>
  <si>
    <t xml:space="preserve">9780516258225 </t>
  </si>
  <si>
    <t xml:space="preserve">THOMAS ALVA EDISON                                                                                                                                                                                      </t>
  </si>
  <si>
    <t xml:space="preserve">0516258451    </t>
  </si>
  <si>
    <t xml:space="preserve">9780516258454 </t>
  </si>
  <si>
    <t xml:space="preserve">WHAT IS ELECTRICITY                                                                                                                                                                                     </t>
  </si>
  <si>
    <t xml:space="preserve">0516260847    </t>
  </si>
  <si>
    <t xml:space="preserve">9780516260846 </t>
  </si>
  <si>
    <t xml:space="preserve">SAVE THE RAIN FOREST                                                                                                                                                                                    </t>
  </si>
  <si>
    <t xml:space="preserve">0516262556    </t>
  </si>
  <si>
    <t xml:space="preserve">9780516262550 </t>
  </si>
  <si>
    <t xml:space="preserve">ENERGY FROM THE SUN                                                                                                                                                                                     </t>
  </si>
  <si>
    <t xml:space="preserve">051626351X    </t>
  </si>
  <si>
    <t xml:space="preserve">9780516263519 </t>
  </si>
  <si>
    <t xml:space="preserve">PAUL CÉZANNE                                                                                                                                                                                            </t>
  </si>
  <si>
    <t xml:space="preserve">0516268198    </t>
  </si>
  <si>
    <t xml:space="preserve">9780516268194 </t>
  </si>
  <si>
    <t xml:space="preserve">RACHEL CARSON                                                                                                                                                                                           </t>
  </si>
  <si>
    <t xml:space="preserve">0516269526    </t>
  </si>
  <si>
    <t xml:space="preserve">9780516269528 </t>
  </si>
  <si>
    <t xml:space="preserve">YOU ARE WHAT YOU EAT                                                                                                                                                                                    </t>
  </si>
  <si>
    <t xml:space="preserve">0516270524    </t>
  </si>
  <si>
    <t xml:space="preserve">9780516270524 </t>
  </si>
  <si>
    <t xml:space="preserve">LIVING NEAR A RIVER                                                                                                                                                                                     </t>
  </si>
  <si>
    <t xml:space="preserve">0516277650    </t>
  </si>
  <si>
    <t xml:space="preserve">9780516277653 </t>
  </si>
  <si>
    <t xml:space="preserve">LATITUDE AND LONGITUDE                                                                                                                                                                                  </t>
  </si>
  <si>
    <t xml:space="preserve">0516422847    </t>
  </si>
  <si>
    <t xml:space="preserve">9780516422848 </t>
  </si>
  <si>
    <t xml:space="preserve">GRANT WOOD                                                                                                                                                                                              </t>
  </si>
  <si>
    <t xml:space="preserve">0516449176    </t>
  </si>
  <si>
    <t xml:space="preserve">9780516449173 </t>
  </si>
  <si>
    <t xml:space="preserve">SO THAT'S HOW THE MOON CHANGES SHAPE!                                                                                                                                                                   </t>
  </si>
  <si>
    <t xml:space="preserve">051645451X    </t>
  </si>
  <si>
    <t xml:space="preserve">9780516454511 </t>
  </si>
  <si>
    <t xml:space="preserve">CAPACITY                                                                                                                                                                                                </t>
  </si>
  <si>
    <t xml:space="preserve">0516454536    </t>
  </si>
  <si>
    <t xml:space="preserve">9780516454535 </t>
  </si>
  <si>
    <t xml:space="preserve">LENGTH                                                                                                                                                                                                  </t>
  </si>
  <si>
    <t xml:space="preserve">0516454560    </t>
  </si>
  <si>
    <t xml:space="preserve">9780516454566 </t>
  </si>
  <si>
    <t xml:space="preserve">SHAPE                                                                                                                                                                                                   </t>
  </si>
  <si>
    <t xml:space="preserve">0516454609    </t>
  </si>
  <si>
    <t xml:space="preserve">9780516454603 </t>
  </si>
  <si>
    <t xml:space="preserve">WEIGHT                                                                                                                                                                                                  </t>
  </si>
  <si>
    <t xml:space="preserve">051646034X    </t>
  </si>
  <si>
    <t xml:space="preserve">9780516460345 </t>
  </si>
  <si>
    <t xml:space="preserve">WHAT MAGNETS CAN DO                                                                                                                                                                                     </t>
  </si>
  <si>
    <t xml:space="preserve">0531070956    </t>
  </si>
  <si>
    <t xml:space="preserve">9780531070956 </t>
  </si>
  <si>
    <t xml:space="preserve">CHARLIE PARKER PLAYED BE BOP                                                                                                                                                                            </t>
  </si>
  <si>
    <t xml:space="preserve">6.99</t>
  </si>
  <si>
    <t xml:space="preserve">0531147665    </t>
  </si>
  <si>
    <t xml:space="preserve">9780531147665 </t>
  </si>
  <si>
    <t xml:space="preserve">PLUTO: DWARF PLANET                                                                                                                                                                                     </t>
  </si>
  <si>
    <t xml:space="preserve">0439692075</t>
  </si>
  <si>
    <t xml:space="preserve">9780439692076</t>
  </si>
  <si>
    <t xml:space="preserve">AT THE FIREHOUSE</t>
  </si>
  <si>
    <t xml:space="preserve">0531148254    </t>
  </si>
  <si>
    <t xml:space="preserve">9780531148259 </t>
  </si>
  <si>
    <t xml:space="preserve">EARTHWORMS                                                                                                                                                                                              </t>
  </si>
  <si>
    <t xml:space="preserve">0531186946    </t>
  </si>
  <si>
    <t xml:space="preserve">9780531186947 </t>
  </si>
  <si>
    <t xml:space="preserve">BABY LOBSTER GROWS UP, A                                                                                                                                                                                </t>
  </si>
  <si>
    <t xml:space="preserve">0531207277    </t>
  </si>
  <si>
    <t xml:space="preserve">9780531207277 </t>
  </si>
  <si>
    <t xml:space="preserve">MEXICO                                                                                                                                                                                                  </t>
  </si>
  <si>
    <t xml:space="preserve">0531224295    </t>
  </si>
  <si>
    <t xml:space="preserve">9780531224298 </t>
  </si>
  <si>
    <t xml:space="preserve">WHAT'S IN WASHINGTON, D.C.?                                                                                                                                                                             </t>
  </si>
  <si>
    <t xml:space="preserve">0531252302</t>
  </si>
  <si>
    <t xml:space="preserve">9780531252307</t>
  </si>
  <si>
    <t xml:space="preserve">MESOPOTAMIA                                                                                                                                                                                             </t>
  </si>
  <si>
    <t xml:space="preserve">0531266125    </t>
  </si>
  <si>
    <t xml:space="preserve">9780531266120 </t>
  </si>
  <si>
    <t xml:space="preserve">VIRGINIA COLONY, THE                                                                                                                                                                                    </t>
  </si>
  <si>
    <t xml:space="preserve">0545007291    </t>
  </si>
  <si>
    <t xml:space="preserve">9780545007290 </t>
  </si>
  <si>
    <t xml:space="preserve">SOLAR SYSTEM, THE                                                                                                                                                                                       </t>
  </si>
  <si>
    <t xml:space="preserve">0545148383    </t>
  </si>
  <si>
    <t xml:space="preserve">9780545148382 </t>
  </si>
  <si>
    <t xml:space="preserve">BAT'S BIG GAME                                                                                                                                                                                          </t>
  </si>
  <si>
    <t xml:space="preserve">0590430122</t>
  </si>
  <si>
    <t xml:space="preserve">9780590430128</t>
  </si>
  <si>
    <t xml:space="preserve">ALEXANDER AND THE WIND-UP MOUSE</t>
  </si>
  <si>
    <t xml:space="preserve">0545268516    </t>
  </si>
  <si>
    <t xml:space="preserve">9780545268516 </t>
  </si>
  <si>
    <t xml:space="preserve">MATHSTART: PENNY POT, THE (LVL 3)                                                                                                                                                                       </t>
  </si>
  <si>
    <t xml:space="preserve">0545028876</t>
  </si>
  <si>
    <t xml:space="preserve">9780545028875</t>
  </si>
  <si>
    <t xml:space="preserve">WHAT A DAY IT WAS AT SCHOOL</t>
  </si>
  <si>
    <t xml:space="preserve">0545361249    </t>
  </si>
  <si>
    <t xml:space="preserve">9780545361248 </t>
  </si>
  <si>
    <t xml:space="preserve">OVER THE RAINBOW                                                                                                                                                                                        </t>
  </si>
  <si>
    <t xml:space="preserve">0545404401    </t>
  </si>
  <si>
    <t xml:space="preserve">9780545404402 </t>
  </si>
  <si>
    <t xml:space="preserve">HOUSE AT POOH CORNER                                                                                                                                                                                    </t>
  </si>
  <si>
    <t xml:space="preserve">0439678765</t>
  </si>
  <si>
    <t xml:space="preserve">9780439678766</t>
  </si>
  <si>
    <t xml:space="preserve">RUBY IN HER OWN TIME</t>
  </si>
  <si>
    <t xml:space="preserve">0590371274</t>
  </si>
  <si>
    <t xml:space="preserve">9780590371278</t>
  </si>
  <si>
    <t xml:space="preserve">MONSTER MATH PICNIC</t>
  </si>
  <si>
    <t xml:space="preserve">0590227122</t>
  </si>
  <si>
    <t xml:space="preserve">9780590227124</t>
  </si>
  <si>
    <t xml:space="preserve">MONSTER MATH  </t>
  </si>
  <si>
    <t xml:space="preserve">0545034655</t>
  </si>
  <si>
    <t xml:space="preserve">9780545034654</t>
  </si>
  <si>
    <t xml:space="preserve">MSB: FIGHTS GERMS</t>
  </si>
  <si>
    <t xml:space="preserve">0545168015</t>
  </si>
  <si>
    <t xml:space="preserve">9780545168014</t>
  </si>
  <si>
    <t xml:space="preserve">HAPPY HONEY: HONEY HELPS</t>
  </si>
  <si>
    <t xml:space="preserve">0516258303</t>
  </si>
  <si>
    <t xml:space="preserve">9780516258300</t>
  </si>
  <si>
    <t xml:space="preserve">MARY MCLEOD BETHUNE</t>
  </si>
  <si>
    <t xml:space="preserve">0590411012    </t>
  </si>
  <si>
    <t xml:space="preserve">9780590411011 </t>
  </si>
  <si>
    <t xml:space="preserve">TALE OF PETER RABBIT, THE                                                                                                                                                                               </t>
  </si>
  <si>
    <t xml:space="preserve">0439778115</t>
  </si>
  <si>
    <t xml:space="preserve">9780439778114</t>
  </si>
  <si>
    <t xml:space="preserve">I WAS SO MAD</t>
  </si>
  <si>
    <t xml:space="preserve">0590437712    </t>
  </si>
  <si>
    <t xml:space="preserve">9780590437714 </t>
  </si>
  <si>
    <t xml:space="preserve">EATING FRACTIONS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9044414X    </t>
  </si>
  <si>
    <t xml:space="preserve">9780590444149 </t>
  </si>
  <si>
    <t xml:space="preserve">IN 1492                                                                                                                                                                                                 </t>
  </si>
  <si>
    <t xml:space="preserve">0439120616</t>
  </si>
  <si>
    <t xml:space="preserve">9780439120616</t>
  </si>
  <si>
    <t xml:space="preserve">CAPS FOR SALE</t>
  </si>
  <si>
    <t xml:space="preserve">0590465716    </t>
  </si>
  <si>
    <t xml:space="preserve">9780590465717 </t>
  </si>
  <si>
    <t xml:space="preserve">SCHOL RDR LVL 3: FROG PRINCE                                                                                                                                                                            </t>
  </si>
  <si>
    <t xml:space="preserve">0590273663</t>
  </si>
  <si>
    <t xml:space="preserve">9780590273664</t>
  </si>
  <si>
    <t xml:space="preserve">LET'S GET THE RHYTHM</t>
  </si>
  <si>
    <t xml:space="preserve">0439389186</t>
  </si>
  <si>
    <t xml:space="preserve">9780439389181</t>
  </si>
  <si>
    <t xml:space="preserve">ICKY BUG SHAPES</t>
  </si>
  <si>
    <t xml:space="preserve">0439729866</t>
  </si>
  <si>
    <t xml:space="preserve">9780439729864</t>
  </si>
  <si>
    <t xml:space="preserve">FROGGY'S DAY WITH DAD</t>
  </si>
  <si>
    <t xml:space="preserve">0590543490    </t>
  </si>
  <si>
    <t xml:space="preserve">9780590543491 </t>
  </si>
  <si>
    <t xml:space="preserve">CAR WASHING STREET, THE                                                                                                                                                                                 </t>
  </si>
  <si>
    <t xml:space="preserve">0590428497</t>
  </si>
  <si>
    <t xml:space="preserve">9780590428491</t>
  </si>
  <si>
    <t xml:space="preserve">IBIS</t>
  </si>
  <si>
    <t xml:space="preserve">0439024544</t>
  </si>
  <si>
    <t xml:space="preserve">9780439024549</t>
  </si>
  <si>
    <t xml:space="preserve">I JUST FORGOT</t>
  </si>
  <si>
    <t xml:space="preserve">059033672X</t>
  </si>
  <si>
    <t xml:space="preserve">9780590336727</t>
  </si>
  <si>
    <t xml:space="preserve">THE DAY JIMMY'S BOA ATE THE W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3.7125</v>
      </c>
      <c r="I7" s="34" t="n">
        <v>2</v>
      </c>
      <c r="J7" s="34" t="s">
        <v>22</v>
      </c>
      <c r="K7" s="35"/>
      <c r="L7" s="35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5.95</v>
      </c>
      <c r="H8" s="33" t="n">
        <v>4.4625</v>
      </c>
      <c r="I8" s="34" t="n">
        <v>2</v>
      </c>
      <c r="J8" s="34" t="s">
        <v>22</v>
      </c>
      <c r="K8" s="35"/>
      <c r="L8" s="35"/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34</v>
      </c>
      <c r="G9" s="32" t="s">
        <v>35</v>
      </c>
      <c r="H9" s="33" t="n">
        <v>2.9925</v>
      </c>
      <c r="I9" s="34" t="n">
        <v>2</v>
      </c>
      <c r="J9" s="34" t="s">
        <v>22</v>
      </c>
      <c r="K9" s="35"/>
      <c r="L9" s="35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34</v>
      </c>
      <c r="G10" s="32" t="n">
        <v>4.95</v>
      </c>
      <c r="H10" s="33" t="n">
        <v>3.7125</v>
      </c>
      <c r="I10" s="34" t="n">
        <v>2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34</v>
      </c>
      <c r="G11" s="32" t="n">
        <v>25.5</v>
      </c>
      <c r="H11" s="33" t="n">
        <v>25.5</v>
      </c>
      <c r="I11" s="34" t="n">
        <v>2</v>
      </c>
      <c r="J11" s="36" t="s">
        <v>42</v>
      </c>
      <c r="K11" s="35"/>
      <c r="L11" s="35"/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34</v>
      </c>
      <c r="G12" s="32" t="s">
        <v>46</v>
      </c>
      <c r="H12" s="33" t="n">
        <v>4.4925</v>
      </c>
      <c r="I12" s="34" t="n">
        <v>2</v>
      </c>
      <c r="J12" s="34" t="s">
        <v>22</v>
      </c>
      <c r="K12" s="35"/>
      <c r="L12" s="35"/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34</v>
      </c>
      <c r="G13" s="32" t="s">
        <v>50</v>
      </c>
      <c r="H13" s="33" t="n">
        <v>4.4625</v>
      </c>
      <c r="I13" s="34" t="n">
        <v>2</v>
      </c>
      <c r="J13" s="34" t="s">
        <v>22</v>
      </c>
      <c r="K13" s="35"/>
      <c r="L13" s="35"/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34</v>
      </c>
      <c r="G14" s="32" t="n">
        <v>4.5</v>
      </c>
      <c r="H14" s="33" t="n">
        <v>3.375</v>
      </c>
      <c r="I14" s="34" t="n">
        <v>2</v>
      </c>
      <c r="J14" s="34" t="s">
        <v>22</v>
      </c>
      <c r="K14" s="35"/>
      <c r="L14" s="35"/>
    </row>
    <row r="15" customFormat="false" ht="12.75" hidden="false" customHeight="false" outlineLevel="0" collapsed="false">
      <c r="A15" s="27"/>
      <c r="B15" s="28"/>
      <c r="C15" s="29" t="s">
        <v>54</v>
      </c>
      <c r="D15" s="29" t="s">
        <v>55</v>
      </c>
      <c r="E15" s="30" t="s">
        <v>56</v>
      </c>
      <c r="F15" s="31" t="s">
        <v>34</v>
      </c>
      <c r="G15" s="32" t="n">
        <v>3.99</v>
      </c>
      <c r="H15" s="33" t="n">
        <v>2.9925</v>
      </c>
      <c r="I15" s="34" t="n">
        <v>2</v>
      </c>
      <c r="J15" s="34" t="s">
        <v>22</v>
      </c>
      <c r="K15" s="35"/>
      <c r="L15" s="35"/>
    </row>
    <row r="16" customFormat="false" ht="12.75" hidden="false" customHeight="false" outlineLevel="0" collapsed="false">
      <c r="A16" s="27" t="s">
        <v>57</v>
      </c>
      <c r="B16" s="28"/>
      <c r="C16" s="29" t="s">
        <v>58</v>
      </c>
      <c r="D16" s="29" t="s">
        <v>59</v>
      </c>
      <c r="E16" s="30" t="s">
        <v>60</v>
      </c>
      <c r="F16" s="31" t="s">
        <v>34</v>
      </c>
      <c r="G16" s="32" t="n">
        <v>5.95</v>
      </c>
      <c r="H16" s="33" t="n">
        <v>4.4625</v>
      </c>
      <c r="I16" s="34" t="n">
        <v>2</v>
      </c>
      <c r="J16" s="34" t="s">
        <v>22</v>
      </c>
      <c r="K16" s="35"/>
      <c r="L16" s="35"/>
    </row>
    <row r="17" customFormat="false" ht="12.75" hidden="false" customHeight="false" outlineLevel="0" collapsed="false">
      <c r="A17" s="27"/>
      <c r="B17" s="28"/>
      <c r="C17" s="29" t="s">
        <v>61</v>
      </c>
      <c r="D17" s="29" t="s">
        <v>62</v>
      </c>
      <c r="E17" s="30" t="s">
        <v>63</v>
      </c>
      <c r="F17" s="31" t="s">
        <v>34</v>
      </c>
      <c r="G17" s="32" t="s">
        <v>50</v>
      </c>
      <c r="H17" s="33" t="n">
        <v>4.4625</v>
      </c>
      <c r="I17" s="34" t="n">
        <v>2</v>
      </c>
      <c r="J17" s="34" t="s">
        <v>22</v>
      </c>
      <c r="K17" s="35"/>
      <c r="L17" s="35"/>
    </row>
    <row r="18" customFormat="false" ht="12.75" hidden="false" customHeight="false" outlineLevel="0" collapsed="false">
      <c r="A18" s="27"/>
      <c r="B18" s="37" t="s">
        <v>64</v>
      </c>
      <c r="C18" s="29" t="s">
        <v>65</v>
      </c>
      <c r="D18" s="29" t="s">
        <v>66</v>
      </c>
      <c r="E18" s="30" t="s">
        <v>67</v>
      </c>
      <c r="F18" s="31" t="s">
        <v>26</v>
      </c>
      <c r="G18" s="32" t="n">
        <v>6.95</v>
      </c>
      <c r="H18" s="33" t="n">
        <v>5.2125</v>
      </c>
      <c r="I18" s="34" t="n">
        <v>2</v>
      </c>
      <c r="J18" s="34" t="s">
        <v>22</v>
      </c>
      <c r="K18" s="35"/>
      <c r="L18" s="35"/>
    </row>
    <row r="19" customFormat="false" ht="12.75" hidden="false" customHeight="false" outlineLevel="0" collapsed="false">
      <c r="A19" s="27"/>
      <c r="B19" s="28"/>
      <c r="C19" s="29" t="s">
        <v>68</v>
      </c>
      <c r="D19" s="29" t="s">
        <v>69</v>
      </c>
      <c r="E19" s="30" t="s">
        <v>70</v>
      </c>
      <c r="F19" s="31" t="s">
        <v>26</v>
      </c>
      <c r="G19" s="32" t="s">
        <v>71</v>
      </c>
      <c r="H19" s="33" t="n">
        <v>4.125</v>
      </c>
      <c r="I19" s="34" t="n">
        <v>2</v>
      </c>
      <c r="J19" s="34" t="s">
        <v>22</v>
      </c>
      <c r="K19" s="35"/>
      <c r="L19" s="35"/>
    </row>
    <row r="20" customFormat="false" ht="12.75" hidden="false" customHeight="false" outlineLevel="0" collapsed="false">
      <c r="A20" s="27"/>
      <c r="B20" s="28"/>
      <c r="C20" s="29" t="s">
        <v>72</v>
      </c>
      <c r="D20" s="29" t="s">
        <v>73</v>
      </c>
      <c r="E20" s="30" t="s">
        <v>74</v>
      </c>
      <c r="F20" s="31" t="s">
        <v>26</v>
      </c>
      <c r="G20" s="32" t="s">
        <v>75</v>
      </c>
      <c r="H20" s="33" t="n">
        <v>6</v>
      </c>
      <c r="I20" s="34" t="n">
        <v>2</v>
      </c>
      <c r="J20" s="34" t="s">
        <v>22</v>
      </c>
      <c r="K20" s="35"/>
      <c r="L20" s="35"/>
    </row>
    <row r="21" customFormat="false" ht="12.75" hidden="false" customHeight="false" outlineLevel="0" collapsed="false">
      <c r="A21" s="27"/>
      <c r="B21" s="37" t="s">
        <v>76</v>
      </c>
      <c r="C21" s="29" t="s">
        <v>77</v>
      </c>
      <c r="D21" s="29" t="s">
        <v>78</v>
      </c>
      <c r="E21" s="30" t="s">
        <v>79</v>
      </c>
      <c r="F21" s="31" t="s">
        <v>26</v>
      </c>
      <c r="G21" s="32" t="n">
        <v>3.95</v>
      </c>
      <c r="H21" s="33" t="n">
        <v>2.9625</v>
      </c>
      <c r="I21" s="34" t="n">
        <v>2</v>
      </c>
      <c r="J21" s="34" t="s">
        <v>22</v>
      </c>
      <c r="K21" s="35"/>
      <c r="L21" s="35"/>
    </row>
    <row r="22" customFormat="false" ht="12.75" hidden="false" customHeight="false" outlineLevel="0" collapsed="false">
      <c r="A22" s="27"/>
      <c r="B22" s="28"/>
      <c r="C22" s="29" t="s">
        <v>80</v>
      </c>
      <c r="D22" s="29" t="s">
        <v>81</v>
      </c>
      <c r="E22" s="30" t="s">
        <v>82</v>
      </c>
      <c r="F22" s="31" t="s">
        <v>34</v>
      </c>
      <c r="G22" s="32" t="s">
        <v>83</v>
      </c>
      <c r="H22" s="33" t="n">
        <v>2.9625</v>
      </c>
      <c r="I22" s="34" t="n">
        <v>2</v>
      </c>
      <c r="J22" s="34" t="s">
        <v>22</v>
      </c>
      <c r="K22" s="35"/>
      <c r="L22" s="35"/>
    </row>
    <row r="23" customFormat="false" ht="12.75" hidden="false" customHeight="false" outlineLevel="0" collapsed="false">
      <c r="A23" s="27"/>
      <c r="B23" s="28"/>
      <c r="C23" s="29" t="s">
        <v>84</v>
      </c>
      <c r="D23" s="29" t="s">
        <v>85</v>
      </c>
      <c r="E23" s="30" t="s">
        <v>86</v>
      </c>
      <c r="F23" s="31" t="s">
        <v>34</v>
      </c>
      <c r="G23" s="32" t="s">
        <v>27</v>
      </c>
      <c r="H23" s="33" t="n">
        <v>3.7125</v>
      </c>
      <c r="I23" s="34" t="n">
        <v>2</v>
      </c>
      <c r="J23" s="34" t="s">
        <v>22</v>
      </c>
      <c r="K23" s="35"/>
      <c r="L23" s="35"/>
    </row>
    <row r="24" customFormat="false" ht="12.75" hidden="false" customHeight="false" outlineLevel="0" collapsed="false">
      <c r="A24" s="27"/>
      <c r="B24" s="28"/>
      <c r="C24" s="29" t="s">
        <v>87</v>
      </c>
      <c r="D24" s="29" t="s">
        <v>88</v>
      </c>
      <c r="E24" s="30" t="s">
        <v>89</v>
      </c>
      <c r="F24" s="31" t="s">
        <v>26</v>
      </c>
      <c r="G24" s="32" t="s">
        <v>50</v>
      </c>
      <c r="H24" s="33" t="n">
        <v>4.4625</v>
      </c>
      <c r="I24" s="34" t="n">
        <v>2</v>
      </c>
      <c r="J24" s="34" t="s">
        <v>22</v>
      </c>
      <c r="K24" s="35"/>
      <c r="L24" s="35"/>
    </row>
    <row r="25" customFormat="false" ht="12.75" hidden="false" customHeight="false" outlineLevel="0" collapsed="false">
      <c r="A25" s="27"/>
      <c r="B25" s="28"/>
      <c r="C25" s="29" t="s">
        <v>90</v>
      </c>
      <c r="D25" s="29" t="s">
        <v>91</v>
      </c>
      <c r="E25" s="30" t="s">
        <v>92</v>
      </c>
      <c r="F25" s="38" t="s">
        <v>26</v>
      </c>
      <c r="G25" s="32" t="s">
        <v>83</v>
      </c>
      <c r="H25" s="39" t="n">
        <v>2.9625</v>
      </c>
      <c r="I25" s="40" t="n">
        <v>2</v>
      </c>
      <c r="J25" s="34" t="s">
        <v>22</v>
      </c>
      <c r="K25" s="35"/>
      <c r="L25" s="35"/>
    </row>
    <row r="26" customFormat="false" ht="12.75" hidden="false" customHeight="false" outlineLevel="0" collapsed="false">
      <c r="A26" s="27"/>
      <c r="B26" s="28"/>
      <c r="C26" s="29" t="s">
        <v>93</v>
      </c>
      <c r="D26" s="29" t="s">
        <v>94</v>
      </c>
      <c r="E26" s="30" t="s">
        <v>95</v>
      </c>
      <c r="F26" s="38" t="s">
        <v>26</v>
      </c>
      <c r="G26" s="32" t="s">
        <v>96</v>
      </c>
      <c r="H26" s="39" t="n">
        <v>24.95</v>
      </c>
      <c r="I26" s="40" t="n">
        <v>2</v>
      </c>
      <c r="J26" s="34" t="s">
        <v>22</v>
      </c>
      <c r="K26" s="35"/>
      <c r="L26" s="35"/>
    </row>
    <row r="27" customFormat="false" ht="12.75" hidden="false" customHeight="false" outlineLevel="0" collapsed="false">
      <c r="A27" s="27"/>
      <c r="B27" s="28"/>
      <c r="C27" s="29" t="s">
        <v>97</v>
      </c>
      <c r="D27" s="29" t="s">
        <v>98</v>
      </c>
      <c r="E27" s="30" t="s">
        <v>99</v>
      </c>
      <c r="F27" s="38" t="s">
        <v>26</v>
      </c>
      <c r="G27" s="32" t="s">
        <v>100</v>
      </c>
      <c r="H27" s="39" t="n">
        <v>5.2125</v>
      </c>
      <c r="I27" s="40" t="n">
        <v>2</v>
      </c>
      <c r="J27" s="34" t="s">
        <v>22</v>
      </c>
      <c r="K27" s="35"/>
      <c r="L27" s="35"/>
    </row>
    <row r="28" customFormat="false" ht="12.75" hidden="false" customHeight="false" outlineLevel="0" collapsed="false">
      <c r="A28" s="27"/>
      <c r="B28" s="37" t="s">
        <v>101</v>
      </c>
      <c r="C28" s="29" t="s">
        <v>102</v>
      </c>
      <c r="D28" s="29" t="s">
        <v>103</v>
      </c>
      <c r="E28" s="30" t="s">
        <v>104</v>
      </c>
      <c r="F28" s="38" t="s">
        <v>26</v>
      </c>
      <c r="G28" s="32" t="n">
        <v>5.95</v>
      </c>
      <c r="H28" s="39" t="n">
        <v>4.4625</v>
      </c>
      <c r="I28" s="40" t="n">
        <v>2</v>
      </c>
      <c r="J28" s="34" t="s">
        <v>22</v>
      </c>
      <c r="K28" s="35"/>
      <c r="L28" s="35"/>
    </row>
    <row r="29" customFormat="false" ht="12.75" hidden="false" customHeight="false" outlineLevel="0" collapsed="false">
      <c r="A29" s="27"/>
      <c r="B29" s="28"/>
      <c r="C29" s="29" t="s">
        <v>105</v>
      </c>
      <c r="D29" s="29" t="s">
        <v>106</v>
      </c>
      <c r="E29" s="30" t="s">
        <v>107</v>
      </c>
      <c r="F29" s="38" t="s">
        <v>34</v>
      </c>
      <c r="G29" s="32" t="s">
        <v>27</v>
      </c>
      <c r="H29" s="39" t="n">
        <v>3.7125</v>
      </c>
      <c r="I29" s="40" t="n">
        <v>2</v>
      </c>
      <c r="J29" s="34" t="s">
        <v>22</v>
      </c>
      <c r="K29" s="35"/>
      <c r="L29" s="35"/>
    </row>
    <row r="30" customFormat="false" ht="12.75" hidden="false" customHeight="false" outlineLevel="0" collapsed="false">
      <c r="A30" s="27"/>
      <c r="B30" s="28"/>
      <c r="C30" s="29" t="s">
        <v>108</v>
      </c>
      <c r="D30" s="29" t="s">
        <v>109</v>
      </c>
      <c r="E30" s="30" t="s">
        <v>110</v>
      </c>
      <c r="F30" s="38" t="s">
        <v>26</v>
      </c>
      <c r="G30" s="32" t="s">
        <v>27</v>
      </c>
      <c r="H30" s="39" t="n">
        <v>3.7125</v>
      </c>
      <c r="I30" s="40" t="n">
        <v>2</v>
      </c>
      <c r="J30" s="34" t="s">
        <v>22</v>
      </c>
      <c r="K30" s="35"/>
      <c r="L30" s="35"/>
    </row>
    <row r="31" customFormat="false" ht="12.75" hidden="false" customHeight="false" outlineLevel="0" collapsed="false">
      <c r="A31" s="27"/>
      <c r="B31" s="28"/>
      <c r="C31" s="29" t="s">
        <v>111</v>
      </c>
      <c r="D31" s="29" t="s">
        <v>112</v>
      </c>
      <c r="E31" s="30" t="s">
        <v>113</v>
      </c>
      <c r="F31" s="38" t="s">
        <v>34</v>
      </c>
      <c r="G31" s="32" t="s">
        <v>27</v>
      </c>
      <c r="H31" s="39" t="n">
        <v>3.7125</v>
      </c>
      <c r="I31" s="40" t="n">
        <v>2</v>
      </c>
      <c r="J31" s="41" t="s">
        <v>22</v>
      </c>
      <c r="K31" s="35"/>
      <c r="L31" s="35"/>
    </row>
    <row r="32" customFormat="false" ht="12.75" hidden="false" customHeight="false" outlineLevel="0" collapsed="false">
      <c r="A32" s="27"/>
      <c r="B32" s="28"/>
      <c r="C32" s="29" t="s">
        <v>114</v>
      </c>
      <c r="D32" s="29" t="s">
        <v>115</v>
      </c>
      <c r="E32" s="30" t="s">
        <v>116</v>
      </c>
      <c r="F32" s="38" t="s">
        <v>26</v>
      </c>
      <c r="G32" s="32" t="s">
        <v>27</v>
      </c>
      <c r="H32" s="39" t="n">
        <v>3.7125</v>
      </c>
      <c r="I32" s="40" t="n">
        <v>2</v>
      </c>
      <c r="J32" s="34" t="s">
        <v>22</v>
      </c>
      <c r="K32" s="35"/>
      <c r="L32" s="35"/>
    </row>
    <row r="33" customFormat="false" ht="12.75" hidden="false" customHeight="false" outlineLevel="0" collapsed="false">
      <c r="A33" s="27"/>
      <c r="B33" s="37" t="s">
        <v>117</v>
      </c>
      <c r="C33" s="29" t="s">
        <v>118</v>
      </c>
      <c r="D33" s="29" t="s">
        <v>119</v>
      </c>
      <c r="E33" s="30" t="s">
        <v>120</v>
      </c>
      <c r="F33" s="38" t="s">
        <v>26</v>
      </c>
      <c r="G33" s="32" t="n">
        <v>5.5</v>
      </c>
      <c r="H33" s="39" t="n">
        <v>4.125</v>
      </c>
      <c r="I33" s="40" t="n">
        <v>1</v>
      </c>
      <c r="J33" s="34" t="s">
        <v>22</v>
      </c>
      <c r="K33" s="35"/>
      <c r="L33" s="35"/>
    </row>
    <row r="34" customFormat="false" ht="12.75" hidden="false" customHeight="false" outlineLevel="0" collapsed="false">
      <c r="A34" s="27"/>
      <c r="B34" s="28"/>
      <c r="C34" s="29" t="s">
        <v>121</v>
      </c>
      <c r="D34" s="29" t="s">
        <v>122</v>
      </c>
      <c r="E34" s="30" t="s">
        <v>123</v>
      </c>
      <c r="F34" s="38" t="s">
        <v>26</v>
      </c>
      <c r="G34" s="32" t="s">
        <v>27</v>
      </c>
      <c r="H34" s="39" t="n">
        <v>3.7125</v>
      </c>
      <c r="I34" s="40" t="n">
        <v>2</v>
      </c>
      <c r="J34" s="34" t="s">
        <v>22</v>
      </c>
      <c r="K34" s="35"/>
      <c r="L34" s="35"/>
    </row>
    <row r="35" customFormat="false" ht="12.75" hidden="false" customHeight="false" outlineLevel="0" collapsed="false">
      <c r="A35" s="27"/>
      <c r="B35" s="28"/>
      <c r="C35" s="29" t="s">
        <v>124</v>
      </c>
      <c r="D35" s="29" t="s">
        <v>125</v>
      </c>
      <c r="E35" s="30" t="s">
        <v>126</v>
      </c>
      <c r="F35" s="38" t="s">
        <v>26</v>
      </c>
      <c r="G35" s="32" t="s">
        <v>27</v>
      </c>
      <c r="H35" s="39" t="n">
        <v>3.7125</v>
      </c>
      <c r="I35" s="40" t="n">
        <v>2</v>
      </c>
      <c r="J35" s="34" t="s">
        <v>22</v>
      </c>
      <c r="K35" s="35"/>
      <c r="L35" s="35"/>
    </row>
    <row r="36" customFormat="false" ht="12.75" hidden="false" customHeight="false" outlineLevel="0" collapsed="false">
      <c r="A36" s="27"/>
      <c r="B36" s="28"/>
      <c r="C36" s="29" t="s">
        <v>127</v>
      </c>
      <c r="D36" s="29" t="s">
        <v>128</v>
      </c>
      <c r="E36" s="30" t="s">
        <v>129</v>
      </c>
      <c r="F36" s="38" t="s">
        <v>26</v>
      </c>
      <c r="G36" s="32" t="s">
        <v>27</v>
      </c>
      <c r="H36" s="39" t="n">
        <v>3.7125</v>
      </c>
      <c r="I36" s="40" t="n">
        <v>2</v>
      </c>
      <c r="J36" s="34" t="s">
        <v>22</v>
      </c>
      <c r="K36" s="35"/>
      <c r="L36" s="35"/>
    </row>
    <row r="37" customFormat="false" ht="12.75" hidden="false" customHeight="false" outlineLevel="0" collapsed="false">
      <c r="A37" s="27"/>
      <c r="B37" s="28"/>
      <c r="C37" s="29" t="s">
        <v>130</v>
      </c>
      <c r="D37" s="29" t="s">
        <v>131</v>
      </c>
      <c r="E37" s="30" t="s">
        <v>132</v>
      </c>
      <c r="F37" s="38" t="s">
        <v>26</v>
      </c>
      <c r="G37" s="32" t="s">
        <v>27</v>
      </c>
      <c r="H37" s="39" t="n">
        <v>3.7125</v>
      </c>
      <c r="I37" s="40" t="n">
        <v>2</v>
      </c>
      <c r="J37" s="34" t="s">
        <v>22</v>
      </c>
      <c r="K37" s="35"/>
      <c r="L37" s="35"/>
    </row>
    <row r="38" customFormat="false" ht="12.75" hidden="false" customHeight="false" outlineLevel="0" collapsed="false">
      <c r="A38" s="27"/>
      <c r="B38" s="28"/>
      <c r="C38" s="29" t="s">
        <v>133</v>
      </c>
      <c r="D38" s="29" t="s">
        <v>134</v>
      </c>
      <c r="E38" s="30" t="s">
        <v>135</v>
      </c>
      <c r="F38" s="38" t="s">
        <v>26</v>
      </c>
      <c r="G38" s="32" t="s">
        <v>27</v>
      </c>
      <c r="H38" s="39" t="n">
        <v>3.7125</v>
      </c>
      <c r="I38" s="40" t="n">
        <v>2</v>
      </c>
      <c r="J38" s="34" t="s">
        <v>22</v>
      </c>
      <c r="K38" s="35"/>
      <c r="L38" s="35"/>
    </row>
    <row r="39" customFormat="false" ht="12.75" hidden="false" customHeight="false" outlineLevel="0" collapsed="false">
      <c r="A39" s="27"/>
      <c r="B39" s="28"/>
      <c r="C39" s="29" t="s">
        <v>136</v>
      </c>
      <c r="D39" s="29" t="s">
        <v>137</v>
      </c>
      <c r="E39" s="30" t="s">
        <v>138</v>
      </c>
      <c r="F39" s="38" t="s">
        <v>26</v>
      </c>
      <c r="G39" s="32" t="s">
        <v>100</v>
      </c>
      <c r="H39" s="39" t="n">
        <v>5.2125</v>
      </c>
      <c r="I39" s="40" t="n">
        <v>2</v>
      </c>
      <c r="J39" s="34" t="s">
        <v>22</v>
      </c>
      <c r="K39" s="35"/>
      <c r="L39" s="35"/>
    </row>
    <row r="40" customFormat="false" ht="12.75" hidden="false" customHeight="false" outlineLevel="0" collapsed="false">
      <c r="A40" s="27"/>
      <c r="B40" s="28"/>
      <c r="C40" s="29" t="s">
        <v>139</v>
      </c>
      <c r="D40" s="29" t="s">
        <v>140</v>
      </c>
      <c r="E40" s="30" t="s">
        <v>141</v>
      </c>
      <c r="F40" s="38" t="s">
        <v>26</v>
      </c>
      <c r="G40" s="32" t="s">
        <v>27</v>
      </c>
      <c r="H40" s="39" t="n">
        <v>3.7125</v>
      </c>
      <c r="I40" s="40" t="n">
        <v>2</v>
      </c>
      <c r="J40" s="34" t="s">
        <v>22</v>
      </c>
      <c r="K40" s="35"/>
      <c r="L40" s="35"/>
    </row>
    <row r="41" customFormat="false" ht="12.75" hidden="false" customHeight="false" outlineLevel="0" collapsed="false">
      <c r="A41" s="27"/>
      <c r="B41" s="28"/>
      <c r="C41" s="29" t="s">
        <v>142</v>
      </c>
      <c r="D41" s="29" t="s">
        <v>143</v>
      </c>
      <c r="E41" s="30" t="s">
        <v>144</v>
      </c>
      <c r="F41" s="38" t="s">
        <v>26</v>
      </c>
      <c r="G41" s="32" t="s">
        <v>50</v>
      </c>
      <c r="H41" s="39" t="n">
        <v>4.4625</v>
      </c>
      <c r="I41" s="40" t="n">
        <v>2</v>
      </c>
      <c r="J41" s="34" t="s">
        <v>22</v>
      </c>
      <c r="K41" s="35"/>
      <c r="L41" s="35"/>
    </row>
    <row r="42" customFormat="false" ht="12.75" hidden="false" customHeight="false" outlineLevel="0" collapsed="false">
      <c r="A42" s="27"/>
      <c r="B42" s="28"/>
      <c r="C42" s="29" t="s">
        <v>145</v>
      </c>
      <c r="D42" s="29" t="s">
        <v>146</v>
      </c>
      <c r="E42" s="30" t="s">
        <v>147</v>
      </c>
      <c r="F42" s="38" t="s">
        <v>26</v>
      </c>
      <c r="G42" s="32" t="s">
        <v>50</v>
      </c>
      <c r="H42" s="39" t="n">
        <v>4.4625</v>
      </c>
      <c r="I42" s="40" t="n">
        <v>2</v>
      </c>
      <c r="J42" s="34" t="s">
        <v>22</v>
      </c>
      <c r="K42" s="35"/>
      <c r="L42" s="35"/>
    </row>
    <row r="43" customFormat="false" ht="12.75" hidden="false" customHeight="false" outlineLevel="0" collapsed="false">
      <c r="A43" s="27"/>
      <c r="B43" s="28"/>
      <c r="C43" s="29" t="s">
        <v>148</v>
      </c>
      <c r="D43" s="29" t="s">
        <v>149</v>
      </c>
      <c r="E43" s="30" t="s">
        <v>150</v>
      </c>
      <c r="F43" s="38" t="s">
        <v>26</v>
      </c>
      <c r="G43" s="32" t="s">
        <v>50</v>
      </c>
      <c r="H43" s="39" t="n">
        <v>4.4625</v>
      </c>
      <c r="I43" s="40" t="n">
        <v>2</v>
      </c>
      <c r="J43" s="34" t="s">
        <v>22</v>
      </c>
      <c r="K43" s="35"/>
      <c r="L43" s="35"/>
    </row>
    <row r="44" customFormat="false" ht="12.75" hidden="false" customHeight="false" outlineLevel="0" collapsed="false">
      <c r="A44" s="27"/>
      <c r="B44" s="28"/>
      <c r="C44" s="29" t="s">
        <v>151</v>
      </c>
      <c r="D44" s="29" t="s">
        <v>152</v>
      </c>
      <c r="E44" s="30" t="s">
        <v>153</v>
      </c>
      <c r="F44" s="38" t="s">
        <v>26</v>
      </c>
      <c r="G44" s="32" t="s">
        <v>100</v>
      </c>
      <c r="H44" s="39" t="n">
        <v>5.2125</v>
      </c>
      <c r="I44" s="40" t="n">
        <v>2</v>
      </c>
      <c r="J44" s="34" t="s">
        <v>22</v>
      </c>
      <c r="K44" s="35"/>
      <c r="L44" s="35"/>
    </row>
    <row r="45" customFormat="false" ht="12.75" hidden="false" customHeight="false" outlineLevel="0" collapsed="false">
      <c r="A45" s="27"/>
      <c r="B45" s="28"/>
      <c r="C45" s="29" t="s">
        <v>154</v>
      </c>
      <c r="D45" s="29" t="s">
        <v>155</v>
      </c>
      <c r="E45" s="30" t="s">
        <v>156</v>
      </c>
      <c r="F45" s="38" t="s">
        <v>34</v>
      </c>
      <c r="G45" s="32" t="s">
        <v>27</v>
      </c>
      <c r="H45" s="39" t="n">
        <v>3.7125</v>
      </c>
      <c r="I45" s="40" t="n">
        <v>2</v>
      </c>
      <c r="J45" s="34" t="s">
        <v>22</v>
      </c>
      <c r="K45" s="35"/>
      <c r="L45" s="35"/>
    </row>
    <row r="46" customFormat="false" ht="12.75" hidden="false" customHeight="false" outlineLevel="0" collapsed="false">
      <c r="A46" s="27"/>
      <c r="B46" s="28"/>
      <c r="C46" s="29" t="s">
        <v>157</v>
      </c>
      <c r="D46" s="29" t="s">
        <v>158</v>
      </c>
      <c r="E46" s="30" t="s">
        <v>159</v>
      </c>
      <c r="F46" s="38" t="s">
        <v>34</v>
      </c>
      <c r="G46" s="32" t="s">
        <v>27</v>
      </c>
      <c r="H46" s="39" t="n">
        <v>3.7125</v>
      </c>
      <c r="I46" s="40" t="n">
        <v>2</v>
      </c>
      <c r="J46" s="34" t="s">
        <v>22</v>
      </c>
      <c r="K46" s="35"/>
      <c r="L46" s="35"/>
    </row>
    <row r="47" customFormat="false" ht="12.75" hidden="false" customHeight="false" outlineLevel="0" collapsed="false">
      <c r="A47" s="27"/>
      <c r="B47" s="28"/>
      <c r="C47" s="29" t="s">
        <v>160</v>
      </c>
      <c r="D47" s="29" t="s">
        <v>161</v>
      </c>
      <c r="E47" s="30" t="s">
        <v>162</v>
      </c>
      <c r="F47" s="38" t="s">
        <v>34</v>
      </c>
      <c r="G47" s="32" t="s">
        <v>27</v>
      </c>
      <c r="H47" s="39" t="n">
        <v>3.7125</v>
      </c>
      <c r="I47" s="40" t="n">
        <v>2</v>
      </c>
      <c r="J47" s="34" t="s">
        <v>22</v>
      </c>
      <c r="K47" s="35"/>
      <c r="L47" s="35"/>
    </row>
    <row r="48" customFormat="false" ht="12.75" hidden="false" customHeight="false" outlineLevel="0" collapsed="false">
      <c r="A48" s="27"/>
      <c r="B48" s="28"/>
      <c r="C48" s="29" t="s">
        <v>163</v>
      </c>
      <c r="D48" s="29" t="s">
        <v>164</v>
      </c>
      <c r="E48" s="30" t="s">
        <v>165</v>
      </c>
      <c r="F48" s="38" t="s">
        <v>34</v>
      </c>
      <c r="G48" s="32" t="s">
        <v>27</v>
      </c>
      <c r="H48" s="39" t="n">
        <v>3.7125</v>
      </c>
      <c r="I48" s="40" t="n">
        <v>2</v>
      </c>
      <c r="J48" s="34" t="s">
        <v>22</v>
      </c>
      <c r="K48" s="35"/>
      <c r="L48" s="35"/>
    </row>
    <row r="49" customFormat="false" ht="12.75" hidden="false" customHeight="false" outlineLevel="0" collapsed="false">
      <c r="A49" s="27"/>
      <c r="B49" s="28"/>
      <c r="C49" s="29" t="s">
        <v>166</v>
      </c>
      <c r="D49" s="29" t="s">
        <v>167</v>
      </c>
      <c r="E49" s="30" t="s">
        <v>168</v>
      </c>
      <c r="F49" s="38" t="s">
        <v>34</v>
      </c>
      <c r="G49" s="32" t="s">
        <v>27</v>
      </c>
      <c r="H49" s="39" t="n">
        <v>3.7125</v>
      </c>
      <c r="I49" s="40" t="n">
        <v>2</v>
      </c>
      <c r="J49" s="34" t="s">
        <v>22</v>
      </c>
      <c r="K49" s="35"/>
      <c r="L49" s="35"/>
    </row>
    <row r="50" customFormat="false" ht="12.75" hidden="false" customHeight="false" outlineLevel="0" collapsed="false">
      <c r="A50" s="27"/>
      <c r="B50" s="28"/>
      <c r="C50" s="29" t="s">
        <v>169</v>
      </c>
      <c r="D50" s="29" t="s">
        <v>170</v>
      </c>
      <c r="E50" s="30" t="s">
        <v>171</v>
      </c>
      <c r="F50" s="38" t="s">
        <v>34</v>
      </c>
      <c r="G50" s="32" t="s">
        <v>27</v>
      </c>
      <c r="H50" s="39" t="n">
        <v>3.7125</v>
      </c>
      <c r="I50" s="40" t="n">
        <v>2</v>
      </c>
      <c r="J50" s="34" t="s">
        <v>22</v>
      </c>
      <c r="K50" s="35"/>
      <c r="L50" s="35"/>
    </row>
    <row r="51" customFormat="false" ht="12.75" hidden="false" customHeight="false" outlineLevel="0" collapsed="false">
      <c r="A51" s="27"/>
      <c r="B51" s="28"/>
      <c r="C51" s="29" t="s">
        <v>172</v>
      </c>
      <c r="D51" s="29" t="s">
        <v>173</v>
      </c>
      <c r="E51" s="30" t="s">
        <v>174</v>
      </c>
      <c r="F51" s="38" t="s">
        <v>34</v>
      </c>
      <c r="G51" s="32" t="s">
        <v>175</v>
      </c>
      <c r="H51" s="39" t="n">
        <v>5.2425</v>
      </c>
      <c r="I51" s="40" t="n">
        <v>2</v>
      </c>
      <c r="J51" s="34" t="s">
        <v>22</v>
      </c>
      <c r="K51" s="35"/>
      <c r="L51" s="35"/>
    </row>
    <row r="52" customFormat="false" ht="12.75" hidden="false" customHeight="false" outlineLevel="0" collapsed="false">
      <c r="A52" s="42"/>
      <c r="B52" s="43"/>
      <c r="C52" s="29" t="s">
        <v>176</v>
      </c>
      <c r="D52" s="29" t="s">
        <v>177</v>
      </c>
      <c r="E52" s="30" t="s">
        <v>178</v>
      </c>
      <c r="F52" s="44" t="s">
        <v>26</v>
      </c>
      <c r="G52" s="32" t="s">
        <v>100</v>
      </c>
      <c r="H52" s="45" t="n">
        <v>5.2125</v>
      </c>
      <c r="I52" s="46" t="n">
        <v>2</v>
      </c>
      <c r="J52" s="34" t="s">
        <v>22</v>
      </c>
      <c r="K52" s="35"/>
      <c r="L52" s="35"/>
    </row>
    <row r="53" customFormat="false" ht="12.75" hidden="false" customHeight="false" outlineLevel="0" collapsed="false">
      <c r="A53" s="42"/>
      <c r="B53" s="43" t="n">
        <v>901154385</v>
      </c>
      <c r="C53" s="29" t="s">
        <v>179</v>
      </c>
      <c r="D53" s="29" t="s">
        <v>180</v>
      </c>
      <c r="E53" s="30" t="s">
        <v>181</v>
      </c>
      <c r="F53" s="44" t="s">
        <v>26</v>
      </c>
      <c r="G53" s="32" t="n">
        <v>5.95</v>
      </c>
      <c r="H53" s="45" t="n">
        <v>4.4625</v>
      </c>
      <c r="I53" s="46" t="n">
        <v>2</v>
      </c>
      <c r="J53" s="34" t="s">
        <v>22</v>
      </c>
      <c r="K53" s="35"/>
      <c r="L53" s="35"/>
    </row>
    <row r="54" customFormat="false" ht="12.75" hidden="false" customHeight="false" outlineLevel="0" collapsed="false">
      <c r="A54" s="42"/>
      <c r="B54" s="43"/>
      <c r="C54" s="29" t="s">
        <v>182</v>
      </c>
      <c r="D54" s="29" t="s">
        <v>183</v>
      </c>
      <c r="E54" s="30" t="s">
        <v>184</v>
      </c>
      <c r="F54" s="44" t="s">
        <v>26</v>
      </c>
      <c r="G54" s="32" t="s">
        <v>27</v>
      </c>
      <c r="H54" s="45" t="n">
        <v>3.7125</v>
      </c>
      <c r="I54" s="46" t="n">
        <v>2</v>
      </c>
      <c r="J54" s="34" t="s">
        <v>22</v>
      </c>
      <c r="K54" s="35"/>
      <c r="L54" s="35"/>
    </row>
    <row r="55" customFormat="false" ht="12.75" hidden="false" customHeight="false" outlineLevel="0" collapsed="false">
      <c r="A55" s="42"/>
      <c r="B55" s="43"/>
      <c r="C55" s="29" t="s">
        <v>185</v>
      </c>
      <c r="D55" s="29" t="s">
        <v>186</v>
      </c>
      <c r="E55" s="30" t="s">
        <v>187</v>
      </c>
      <c r="F55" s="44" t="s">
        <v>26</v>
      </c>
      <c r="G55" s="32" t="s">
        <v>100</v>
      </c>
      <c r="H55" s="45" t="n">
        <v>5.2125</v>
      </c>
      <c r="I55" s="46" t="n">
        <v>2</v>
      </c>
      <c r="J55" s="34" t="s">
        <v>22</v>
      </c>
      <c r="K55" s="35"/>
      <c r="L55" s="35"/>
    </row>
    <row r="56" customFormat="false" ht="12.75" hidden="false" customHeight="false" outlineLevel="0" collapsed="false">
      <c r="A56" s="42"/>
      <c r="B56" s="43"/>
      <c r="C56" s="29" t="s">
        <v>188</v>
      </c>
      <c r="D56" s="29" t="s">
        <v>189</v>
      </c>
      <c r="E56" s="30" t="s">
        <v>190</v>
      </c>
      <c r="F56" s="44" t="s">
        <v>26</v>
      </c>
      <c r="G56" s="32" t="s">
        <v>100</v>
      </c>
      <c r="H56" s="45" t="n">
        <v>5.2125</v>
      </c>
      <c r="I56" s="46" t="n">
        <v>2</v>
      </c>
      <c r="J56" s="34" t="s">
        <v>22</v>
      </c>
      <c r="K56" s="35"/>
      <c r="L56" s="35"/>
    </row>
    <row r="57" customFormat="false" ht="12.75" hidden="false" customHeight="false" outlineLevel="0" collapsed="false">
      <c r="A57" s="42"/>
      <c r="B57" s="43"/>
      <c r="C57" s="29" t="s">
        <v>191</v>
      </c>
      <c r="D57" s="29" t="s">
        <v>192</v>
      </c>
      <c r="E57" s="30" t="s">
        <v>193</v>
      </c>
      <c r="F57" s="44" t="s">
        <v>34</v>
      </c>
      <c r="G57" s="32" t="s">
        <v>100</v>
      </c>
      <c r="H57" s="45" t="n">
        <v>5.2125</v>
      </c>
      <c r="I57" s="46" t="n">
        <v>2</v>
      </c>
      <c r="J57" s="34" t="s">
        <v>22</v>
      </c>
      <c r="K57" s="35"/>
      <c r="L57" s="35"/>
    </row>
    <row r="58" customFormat="false" ht="12.75" hidden="false" customHeight="false" outlineLevel="0" collapsed="false">
      <c r="A58" s="42"/>
      <c r="B58" s="43"/>
      <c r="C58" s="29" t="s">
        <v>194</v>
      </c>
      <c r="D58" s="29" t="s">
        <v>195</v>
      </c>
      <c r="E58" s="30" t="s">
        <v>196</v>
      </c>
      <c r="F58" s="44" t="s">
        <v>34</v>
      </c>
      <c r="G58" s="32" t="s">
        <v>100</v>
      </c>
      <c r="H58" s="45" t="n">
        <v>5.2125</v>
      </c>
      <c r="I58" s="46" t="n">
        <v>2</v>
      </c>
      <c r="J58" s="36" t="s">
        <v>42</v>
      </c>
      <c r="K58" s="35"/>
      <c r="L58" s="35"/>
    </row>
    <row r="59" customFormat="false" ht="12.75" hidden="false" customHeight="false" outlineLevel="0" collapsed="false">
      <c r="A59" s="42"/>
      <c r="B59" s="43"/>
      <c r="C59" s="29" t="s">
        <v>197</v>
      </c>
      <c r="D59" s="29" t="s">
        <v>198</v>
      </c>
      <c r="E59" s="30" t="s">
        <v>199</v>
      </c>
      <c r="F59" s="44" t="s">
        <v>26</v>
      </c>
      <c r="G59" s="32" t="s">
        <v>100</v>
      </c>
      <c r="H59" s="45" t="n">
        <v>5.2125</v>
      </c>
      <c r="I59" s="46" t="n">
        <v>2</v>
      </c>
      <c r="J59" s="34" t="s">
        <v>22</v>
      </c>
      <c r="K59" s="35"/>
      <c r="L59" s="35"/>
    </row>
    <row r="60" customFormat="false" ht="12.75" hidden="false" customHeight="false" outlineLevel="0" collapsed="false">
      <c r="A60" s="42"/>
      <c r="B60" s="43"/>
      <c r="C60" s="29" t="s">
        <v>200</v>
      </c>
      <c r="D60" s="29" t="s">
        <v>201</v>
      </c>
      <c r="E60" s="30" t="s">
        <v>202</v>
      </c>
      <c r="F60" s="44" t="s">
        <v>26</v>
      </c>
      <c r="G60" s="32" t="s">
        <v>83</v>
      </c>
      <c r="H60" s="45" t="n">
        <v>2.9625</v>
      </c>
      <c r="I60" s="46" t="n">
        <v>2</v>
      </c>
      <c r="J60" s="34" t="s">
        <v>22</v>
      </c>
      <c r="K60" s="35"/>
      <c r="L60" s="35"/>
    </row>
    <row r="61" customFormat="false" ht="12.75" hidden="false" customHeight="false" outlineLevel="0" collapsed="false">
      <c r="A61" s="42"/>
      <c r="B61" s="43"/>
      <c r="C61" s="29" t="s">
        <v>203</v>
      </c>
      <c r="D61" s="29" t="s">
        <v>204</v>
      </c>
      <c r="E61" s="30" t="s">
        <v>205</v>
      </c>
      <c r="F61" s="44" t="s">
        <v>26</v>
      </c>
      <c r="G61" s="32" t="s">
        <v>27</v>
      </c>
      <c r="H61" s="45" t="n">
        <v>3.7125</v>
      </c>
      <c r="I61" s="46" t="n">
        <v>2</v>
      </c>
      <c r="J61" s="34" t="s">
        <v>22</v>
      </c>
      <c r="K61" s="35"/>
      <c r="L61" s="35"/>
    </row>
    <row r="62" customFormat="false" ht="12.75" hidden="false" customHeight="false" outlineLevel="0" collapsed="false">
      <c r="A62" s="42"/>
      <c r="B62" s="43" t="n">
        <v>590430122</v>
      </c>
      <c r="C62" s="29" t="s">
        <v>206</v>
      </c>
      <c r="D62" s="29" t="s">
        <v>207</v>
      </c>
      <c r="E62" s="30" t="s">
        <v>208</v>
      </c>
      <c r="F62" s="44" t="s">
        <v>26</v>
      </c>
      <c r="G62" s="32" t="n">
        <v>5.95</v>
      </c>
      <c r="H62" s="45" t="n">
        <v>4.4625</v>
      </c>
      <c r="I62" s="46" t="n">
        <v>2</v>
      </c>
      <c r="J62" s="34" t="s">
        <v>22</v>
      </c>
      <c r="K62" s="35"/>
      <c r="L62" s="35"/>
    </row>
    <row r="63" customFormat="false" ht="12.75" hidden="false" customHeight="false" outlineLevel="0" collapsed="false">
      <c r="A63" s="42"/>
      <c r="B63" s="43"/>
      <c r="C63" s="29" t="s">
        <v>209</v>
      </c>
      <c r="D63" s="29" t="s">
        <v>210</v>
      </c>
      <c r="E63" s="30" t="s">
        <v>211</v>
      </c>
      <c r="F63" s="44" t="s">
        <v>26</v>
      </c>
      <c r="G63" s="32" t="s">
        <v>50</v>
      </c>
      <c r="H63" s="45" t="n">
        <v>4.4625</v>
      </c>
      <c r="I63" s="46" t="n">
        <v>2</v>
      </c>
      <c r="J63" s="34" t="s">
        <v>22</v>
      </c>
      <c r="K63" s="35"/>
      <c r="L63" s="35"/>
    </row>
    <row r="64" customFormat="false" ht="12.75" hidden="false" customHeight="false" outlineLevel="0" collapsed="false">
      <c r="A64" s="42"/>
      <c r="B64" s="43"/>
      <c r="C64" s="29" t="s">
        <v>212</v>
      </c>
      <c r="D64" s="29" t="s">
        <v>213</v>
      </c>
      <c r="E64" s="30" t="s">
        <v>214</v>
      </c>
      <c r="F64" s="44" t="s">
        <v>26</v>
      </c>
      <c r="G64" s="32" t="n">
        <v>5.95</v>
      </c>
      <c r="H64" s="45" t="n">
        <v>4.4625</v>
      </c>
      <c r="I64" s="46" t="n">
        <v>2</v>
      </c>
      <c r="J64" s="34" t="s">
        <v>22</v>
      </c>
      <c r="K64" s="35"/>
      <c r="L64" s="35"/>
    </row>
    <row r="65" customFormat="false" ht="12.75" hidden="false" customHeight="false" outlineLevel="0" collapsed="false">
      <c r="A65" s="42"/>
      <c r="B65" s="43"/>
      <c r="C65" s="29" t="s">
        <v>215</v>
      </c>
      <c r="D65" s="29" t="s">
        <v>216</v>
      </c>
      <c r="E65" s="30" t="s">
        <v>217</v>
      </c>
      <c r="F65" s="44" t="s">
        <v>26</v>
      </c>
      <c r="G65" s="32" t="s">
        <v>50</v>
      </c>
      <c r="H65" s="45" t="n">
        <v>4.4625</v>
      </c>
      <c r="I65" s="46" t="n">
        <v>2</v>
      </c>
      <c r="J65" s="34" t="s">
        <v>22</v>
      </c>
      <c r="K65" s="35"/>
      <c r="L65" s="35"/>
    </row>
    <row r="66" customFormat="false" ht="12.75" hidden="false" customHeight="false" outlineLevel="0" collapsed="false">
      <c r="A66" s="42"/>
      <c r="B66" s="43"/>
      <c r="C66" s="29" t="s">
        <v>218</v>
      </c>
      <c r="D66" s="29" t="s">
        <v>219</v>
      </c>
      <c r="E66" s="30" t="s">
        <v>220</v>
      </c>
      <c r="F66" s="44" t="s">
        <v>26</v>
      </c>
      <c r="G66" s="32" t="s">
        <v>50</v>
      </c>
      <c r="H66" s="45" t="n">
        <v>4.4625</v>
      </c>
      <c r="I66" s="46" t="n">
        <v>2</v>
      </c>
      <c r="J66" s="34" t="s">
        <v>22</v>
      </c>
      <c r="K66" s="35"/>
      <c r="L66" s="35"/>
    </row>
    <row r="67" customFormat="false" ht="12.75" hidden="false" customHeight="false" outlineLevel="0" collapsed="false">
      <c r="A67" s="42"/>
      <c r="B67" s="43"/>
      <c r="C67" s="29" t="s">
        <v>221</v>
      </c>
      <c r="D67" s="29" t="s">
        <v>222</v>
      </c>
      <c r="E67" s="30" t="s">
        <v>223</v>
      </c>
      <c r="F67" s="44" t="s">
        <v>26</v>
      </c>
      <c r="G67" s="32" t="n">
        <v>6.95</v>
      </c>
      <c r="H67" s="45" t="n">
        <v>5.2125</v>
      </c>
      <c r="I67" s="46" t="n">
        <v>2</v>
      </c>
      <c r="J67" s="34" t="s">
        <v>22</v>
      </c>
      <c r="K67" s="35"/>
      <c r="L67" s="35"/>
    </row>
    <row r="68" customFormat="false" ht="12.75" hidden="false" customHeight="false" outlineLevel="0" collapsed="false">
      <c r="A68" s="42"/>
      <c r="B68" s="43"/>
      <c r="C68" s="29" t="s">
        <v>224</v>
      </c>
      <c r="D68" s="29" t="s">
        <v>225</v>
      </c>
      <c r="E68" s="30" t="s">
        <v>226</v>
      </c>
      <c r="F68" s="44" t="s">
        <v>26</v>
      </c>
      <c r="G68" s="32" t="n">
        <v>3.99</v>
      </c>
      <c r="H68" s="45" t="n">
        <v>2.9925</v>
      </c>
      <c r="I68" s="46" t="n">
        <v>2</v>
      </c>
      <c r="J68" s="34" t="s">
        <v>22</v>
      </c>
      <c r="K68" s="35"/>
      <c r="L68" s="35"/>
    </row>
    <row r="69" customFormat="false" ht="12.75" hidden="false" customHeight="false" outlineLevel="0" collapsed="false">
      <c r="A69" s="42"/>
      <c r="B69" s="43"/>
      <c r="C69" s="29" t="s">
        <v>227</v>
      </c>
      <c r="D69" s="29" t="s">
        <v>228</v>
      </c>
      <c r="E69" s="30" t="s">
        <v>229</v>
      </c>
      <c r="F69" s="44" t="s">
        <v>34</v>
      </c>
      <c r="G69" s="32" t="n">
        <v>3.99</v>
      </c>
      <c r="H69" s="45" t="n">
        <v>2.9925</v>
      </c>
      <c r="I69" s="46" t="n">
        <v>2</v>
      </c>
      <c r="J69" s="34" t="s">
        <v>22</v>
      </c>
      <c r="K69" s="35"/>
      <c r="L69" s="35"/>
    </row>
    <row r="70" customFormat="false" ht="12.75" hidden="false" customHeight="false" outlineLevel="0" collapsed="false">
      <c r="A70" s="42"/>
      <c r="B70" s="43"/>
      <c r="C70" s="29" t="s">
        <v>230</v>
      </c>
      <c r="D70" s="29" t="s">
        <v>231</v>
      </c>
      <c r="E70" s="30" t="s">
        <v>232</v>
      </c>
      <c r="F70" s="44" t="s">
        <v>34</v>
      </c>
      <c r="G70" s="32" t="n">
        <v>3.99</v>
      </c>
      <c r="H70" s="45" t="n">
        <v>2.9925</v>
      </c>
      <c r="I70" s="46" t="n">
        <v>2</v>
      </c>
      <c r="J70" s="34" t="s">
        <v>22</v>
      </c>
      <c r="K70" s="35"/>
      <c r="L70" s="35"/>
    </row>
    <row r="71" customFormat="false" ht="12.75" hidden="false" customHeight="false" outlineLevel="0" collapsed="false">
      <c r="A71" s="42"/>
      <c r="B71" s="43"/>
      <c r="C71" s="29" t="s">
        <v>233</v>
      </c>
      <c r="D71" s="29" t="s">
        <v>234</v>
      </c>
      <c r="E71" s="30" t="s">
        <v>235</v>
      </c>
      <c r="F71" s="44" t="s">
        <v>34</v>
      </c>
      <c r="G71" s="32" t="n">
        <v>3.95</v>
      </c>
      <c r="H71" s="45" t="n">
        <v>2.9625</v>
      </c>
      <c r="I71" s="46" t="n">
        <v>2</v>
      </c>
      <c r="J71" s="34" t="s">
        <v>22</v>
      </c>
      <c r="K71" s="35"/>
      <c r="L71" s="35"/>
    </row>
    <row r="72" customFormat="false" ht="12.75" hidden="false" customHeight="false" outlineLevel="0" collapsed="false">
      <c r="A72" s="42"/>
      <c r="B72" s="43"/>
      <c r="C72" s="29" t="s">
        <v>236</v>
      </c>
      <c r="D72" s="29" t="s">
        <v>237</v>
      </c>
      <c r="E72" s="30" t="s">
        <v>238</v>
      </c>
      <c r="F72" s="44" t="s">
        <v>34</v>
      </c>
      <c r="G72" s="32" t="n">
        <v>4.95</v>
      </c>
      <c r="H72" s="45" t="n">
        <v>3.7125</v>
      </c>
      <c r="I72" s="46" t="n">
        <v>2</v>
      </c>
      <c r="J72" s="34" t="s">
        <v>22</v>
      </c>
      <c r="K72" s="35"/>
      <c r="L72" s="35"/>
    </row>
    <row r="73" customFormat="false" ht="12.75" hidden="false" customHeight="false" outlineLevel="0" collapsed="false">
      <c r="A73" s="42"/>
      <c r="B73" s="43"/>
      <c r="C73" s="29" t="s">
        <v>239</v>
      </c>
      <c r="D73" s="29" t="s">
        <v>240</v>
      </c>
      <c r="E73" s="30" t="s">
        <v>241</v>
      </c>
      <c r="F73" s="44" t="s">
        <v>34</v>
      </c>
      <c r="G73" s="32" t="s">
        <v>35</v>
      </c>
      <c r="H73" s="45" t="n">
        <v>2.9925</v>
      </c>
      <c r="I73" s="46" t="n">
        <v>2</v>
      </c>
      <c r="J73" s="34" t="s">
        <v>22</v>
      </c>
      <c r="K73" s="35"/>
      <c r="L73" s="35"/>
    </row>
    <row r="74" customFormat="false" ht="12.75" hidden="false" customHeight="false" outlineLevel="0" collapsed="false">
      <c r="A74" s="42"/>
      <c r="B74" s="43"/>
      <c r="C74" s="29" t="s">
        <v>242</v>
      </c>
      <c r="D74" s="29" t="s">
        <v>243</v>
      </c>
      <c r="E74" s="30" t="s">
        <v>244</v>
      </c>
      <c r="F74" s="44" t="s">
        <v>34</v>
      </c>
      <c r="G74" s="32" t="n">
        <v>3.95</v>
      </c>
      <c r="H74" s="45" t="n">
        <v>2.9625</v>
      </c>
      <c r="I74" s="46" t="n">
        <v>2</v>
      </c>
      <c r="J74" s="34" t="s">
        <v>22</v>
      </c>
      <c r="K74" s="35"/>
      <c r="L74" s="35"/>
    </row>
    <row r="75" customFormat="false" ht="12.75" hidden="false" customHeight="false" outlineLevel="0" collapsed="false">
      <c r="A75" s="42"/>
      <c r="B75" s="43"/>
      <c r="C75" s="29" t="s">
        <v>245</v>
      </c>
      <c r="D75" s="29" t="s">
        <v>246</v>
      </c>
      <c r="E75" s="30" t="s">
        <v>247</v>
      </c>
      <c r="F75" s="44" t="s">
        <v>34</v>
      </c>
      <c r="G75" s="32" t="s">
        <v>248</v>
      </c>
      <c r="H75" s="45" t="n">
        <v>3.7425</v>
      </c>
      <c r="I75" s="46" t="n">
        <v>2</v>
      </c>
      <c r="J75" s="34" t="s">
        <v>22</v>
      </c>
      <c r="K75" s="35"/>
      <c r="L75" s="35"/>
    </row>
    <row r="76" customFormat="false" ht="12.75" hidden="false" customHeight="false" outlineLevel="0" collapsed="false">
      <c r="A76" s="42"/>
      <c r="B76" s="43"/>
      <c r="C76" s="29" t="s">
        <v>249</v>
      </c>
      <c r="D76" s="29" t="s">
        <v>250</v>
      </c>
      <c r="E76" s="30" t="s">
        <v>251</v>
      </c>
      <c r="F76" s="44" t="s">
        <v>34</v>
      </c>
      <c r="G76" s="32" t="s">
        <v>248</v>
      </c>
      <c r="H76" s="45" t="n">
        <v>3.7425</v>
      </c>
      <c r="I76" s="46" t="n">
        <v>2</v>
      </c>
      <c r="J76" s="34" t="s">
        <v>22</v>
      </c>
      <c r="K76" s="35"/>
      <c r="L76" s="35"/>
    </row>
    <row r="77" customFormat="false" ht="12.75" hidden="false" customHeight="false" outlineLevel="0" collapsed="false">
      <c r="A77" s="42"/>
      <c r="B77" s="43"/>
      <c r="C77" s="29" t="s">
        <v>252</v>
      </c>
      <c r="D77" s="29" t="s">
        <v>253</v>
      </c>
      <c r="E77" s="30" t="s">
        <v>254</v>
      </c>
      <c r="F77" s="44" t="s">
        <v>26</v>
      </c>
      <c r="G77" s="32" t="n">
        <v>6.95</v>
      </c>
      <c r="H77" s="45" t="n">
        <v>5.2125</v>
      </c>
      <c r="I77" s="46" t="n">
        <v>2</v>
      </c>
      <c r="J77" s="34" t="s">
        <v>22</v>
      </c>
      <c r="K77" s="35"/>
      <c r="L77" s="35"/>
    </row>
    <row r="78" customFormat="false" ht="12.75" hidden="false" customHeight="false" outlineLevel="0" collapsed="false">
      <c r="A78" s="42"/>
      <c r="B78" s="43"/>
      <c r="C78" s="29" t="s">
        <v>255</v>
      </c>
      <c r="D78" s="29" t="s">
        <v>256</v>
      </c>
      <c r="E78" s="30" t="s">
        <v>257</v>
      </c>
      <c r="F78" s="44" t="s">
        <v>26</v>
      </c>
      <c r="G78" s="32" t="s">
        <v>35</v>
      </c>
      <c r="H78" s="45" t="n">
        <v>2.9925</v>
      </c>
      <c r="I78" s="46" t="n">
        <v>2</v>
      </c>
      <c r="J78" s="34" t="s">
        <v>22</v>
      </c>
      <c r="K78" s="35"/>
      <c r="L78" s="35"/>
    </row>
    <row r="79" customFormat="false" ht="12.75" hidden="false" customHeight="false" outlineLevel="0" collapsed="false">
      <c r="A79" s="42"/>
      <c r="B79" s="43"/>
      <c r="C79" s="29" t="s">
        <v>258</v>
      </c>
      <c r="D79" s="29" t="s">
        <v>259</v>
      </c>
      <c r="E79" s="30" t="s">
        <v>260</v>
      </c>
      <c r="F79" s="44" t="s">
        <v>26</v>
      </c>
      <c r="G79" s="32" t="n">
        <v>2.95</v>
      </c>
      <c r="H79" s="45" t="n">
        <v>2.2125</v>
      </c>
      <c r="I79" s="46" t="n">
        <v>2</v>
      </c>
      <c r="J79" s="34" t="s">
        <v>22</v>
      </c>
      <c r="K79" s="35"/>
      <c r="L79" s="35"/>
    </row>
    <row r="80" customFormat="false" ht="12.75" hidden="false" customHeight="false" outlineLevel="0" collapsed="false">
      <c r="A80" s="42"/>
      <c r="B80" s="43"/>
      <c r="C80" s="29" t="s">
        <v>261</v>
      </c>
      <c r="D80" s="29" t="s">
        <v>262</v>
      </c>
      <c r="E80" s="30" t="s">
        <v>263</v>
      </c>
      <c r="F80" s="44" t="s">
        <v>26</v>
      </c>
      <c r="G80" s="32" t="n">
        <v>5.99</v>
      </c>
      <c r="H80" s="45" t="n">
        <v>4.4925</v>
      </c>
      <c r="I80" s="46" t="n">
        <v>2</v>
      </c>
      <c r="J80" s="34" t="s">
        <v>22</v>
      </c>
      <c r="K80" s="35"/>
      <c r="L80" s="35"/>
    </row>
    <row r="81" customFormat="false" ht="12.75" hidden="false" customHeight="false" outlineLevel="0" collapsed="false">
      <c r="A81" s="42"/>
      <c r="B81" s="43"/>
      <c r="C81" s="29" t="s">
        <v>264</v>
      </c>
      <c r="D81" s="29" t="s">
        <v>265</v>
      </c>
      <c r="E81" s="30" t="s">
        <v>266</v>
      </c>
      <c r="F81" s="44" t="s">
        <v>26</v>
      </c>
      <c r="G81" s="32" t="n">
        <v>4.95</v>
      </c>
      <c r="H81" s="45" t="n">
        <v>3.7125</v>
      </c>
      <c r="I81" s="46" t="n">
        <v>2</v>
      </c>
      <c r="J81" s="34" t="s">
        <v>22</v>
      </c>
      <c r="K81" s="35"/>
      <c r="L81" s="35"/>
    </row>
    <row r="82" customFormat="false" ht="12.75" hidden="false" customHeight="false" outlineLevel="0" collapsed="false">
      <c r="A82" s="42"/>
      <c r="B82" s="43"/>
      <c r="C82" s="29" t="s">
        <v>267</v>
      </c>
      <c r="D82" s="29" t="s">
        <v>268</v>
      </c>
      <c r="E82" s="30" t="s">
        <v>269</v>
      </c>
      <c r="F82" s="44" t="s">
        <v>34</v>
      </c>
      <c r="G82" s="32" t="s">
        <v>50</v>
      </c>
      <c r="H82" s="45" t="n">
        <v>4.4625</v>
      </c>
      <c r="I82" s="46" t="n">
        <v>2</v>
      </c>
      <c r="J82" s="34" t="s">
        <v>22</v>
      </c>
      <c r="K82" s="35"/>
      <c r="L82" s="35"/>
    </row>
    <row r="83" customFormat="false" ht="12.75" hidden="false" customHeight="false" outlineLevel="0" collapsed="false">
      <c r="A83" s="42"/>
      <c r="B83" s="43"/>
      <c r="C83" s="29" t="s">
        <v>270</v>
      </c>
      <c r="D83" s="29" t="s">
        <v>271</v>
      </c>
      <c r="E83" s="30" t="s">
        <v>272</v>
      </c>
      <c r="F83" s="44" t="s">
        <v>34</v>
      </c>
      <c r="G83" s="32" t="n">
        <v>4.99</v>
      </c>
      <c r="H83" s="45" t="n">
        <v>3.7425</v>
      </c>
      <c r="I83" s="46" t="n">
        <v>2</v>
      </c>
      <c r="J83" s="34" t="s">
        <v>22</v>
      </c>
      <c r="K83" s="35"/>
      <c r="L83" s="35"/>
    </row>
    <row r="84" customFormat="false" ht="12.75" hidden="false" customHeight="false" outlineLevel="0" collapsed="false">
      <c r="A84" s="42"/>
      <c r="B84" s="43"/>
      <c r="C84" s="29" t="s">
        <v>273</v>
      </c>
      <c r="D84" s="29" t="s">
        <v>274</v>
      </c>
      <c r="E84" s="30" t="s">
        <v>275</v>
      </c>
      <c r="F84" s="44" t="s">
        <v>26</v>
      </c>
      <c r="G84" s="32" t="n">
        <v>3.95</v>
      </c>
      <c r="H84" s="45" t="n">
        <v>2.9625</v>
      </c>
      <c r="I84" s="46" t="n">
        <v>2</v>
      </c>
      <c r="J84" s="34" t="s">
        <v>22</v>
      </c>
      <c r="K84" s="35"/>
      <c r="L84" s="35"/>
    </row>
    <row r="85" customFormat="false" ht="12.75" hidden="false" customHeight="false" outlineLevel="0" collapsed="false">
      <c r="A85" s="42"/>
      <c r="B85" s="43"/>
      <c r="C85" s="29" t="s">
        <v>276</v>
      </c>
      <c r="D85" s="29" t="s">
        <v>277</v>
      </c>
      <c r="E85" s="30" t="s">
        <v>278</v>
      </c>
      <c r="F85" s="44" t="s">
        <v>34</v>
      </c>
      <c r="G85" s="32" t="n">
        <v>6.95</v>
      </c>
      <c r="H85" s="45" t="n">
        <v>5.2125</v>
      </c>
      <c r="I85" s="46" t="n">
        <v>2</v>
      </c>
      <c r="J85" s="34" t="s">
        <v>22</v>
      </c>
      <c r="K85" s="35"/>
      <c r="L85" s="35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4T15:50:04Z</cp:lastPrinted>
  <dcterms:modified xsi:type="dcterms:W3CDTF">2013-10-04T17:51:49Z</dcterms:modified>
  <cp:revision>0</cp:revision>
  <dc:subject/>
  <dc:title/>
</cp:coreProperties>
</file>