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90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90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MILY'S FIRST 100 DAYS OF SCHOOL PB/CD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86813547    </t>
  </si>
  <si>
    <t xml:space="preserve">9780786813544</t>
  </si>
  <si>
    <t xml:space="preserve">EMILY'S FIRST 100 DAYS OF SCHOOL                                                                                                                                                                        </t>
  </si>
  <si>
    <t xml:space="preserve">Weston Woods</t>
  </si>
  <si>
    <t xml:space="preserve">5.99</t>
  </si>
  <si>
    <t xml:space="preserve">0439848938    </t>
  </si>
  <si>
    <t xml:space="preserve">9780439848930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8" t="s">
        <v>26</v>
      </c>
      <c r="F7" s="29" t="s">
        <v>27</v>
      </c>
      <c r="G7" s="30"/>
      <c r="H7" s="28" t="s">
        <v>28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26</v>
      </c>
      <c r="F8" s="29" t="s">
        <v>27</v>
      </c>
      <c r="G8" s="30"/>
      <c r="H8" s="28" t="s">
        <v>31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5:H51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4 G25:G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05:22Z</cp:lastPrinted>
  <dcterms:modified xsi:type="dcterms:W3CDTF">2009-09-22T15:05:23Z</dcterms:modified>
  <cp:revision>0</cp:revision>
  <dc:subject/>
  <dc:title/>
</cp:coreProperties>
</file>