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4890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4890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AMES MARSHALL'S CINDERELLA PB/CD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42300489    </t>
  </si>
  <si>
    <t xml:space="preserve">9780142300486</t>
  </si>
  <si>
    <t xml:space="preserve">JAMES MARSHALL'S CINDERELLA   PB</t>
  </si>
  <si>
    <t xml:space="preserve">Weston Woods</t>
  </si>
  <si>
    <t xml:space="preserve">6.99</t>
  </si>
  <si>
    <t xml:space="preserve">0439848784    </t>
  </si>
  <si>
    <t xml:space="preserve">9780439848787</t>
  </si>
  <si>
    <t xml:space="preserve">JAMES MARSHALL'S CINDERELLA  CD</t>
  </si>
  <si>
    <t xml:space="preserve">12.95</t>
  </si>
  <si>
    <t xml:space="preserve">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7" t="s">
        <v>25</v>
      </c>
      <c r="E7" s="28" t="s">
        <v>26</v>
      </c>
      <c r="F7" s="29" t="s">
        <v>27</v>
      </c>
      <c r="G7" s="30"/>
      <c r="H7" s="28" t="s">
        <v>28</v>
      </c>
      <c r="I7" s="31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31</v>
      </c>
      <c r="F8" s="29" t="s">
        <v>27</v>
      </c>
      <c r="G8" s="30" t="s">
        <v>22</v>
      </c>
      <c r="H8" s="28" t="s">
        <v>32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5:H51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4 G25:G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4T17:10:40Z</cp:lastPrinted>
  <dcterms:modified xsi:type="dcterms:W3CDTF">2009-09-14T19:32:11Z</dcterms:modified>
  <cp:revision>0</cp:revision>
  <dc:subject/>
  <dc:title/>
</cp:coreProperties>
</file>