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5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5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ATO PARA PRESIDENTE PB/C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4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742    </t>
  </si>
  <si>
    <t xml:space="preserve">97801930332744</t>
  </si>
  <si>
    <t xml:space="preserve">PATO PARA PRESIDENTE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36102    </t>
  </si>
  <si>
    <t xml:space="preserve">9780439736107</t>
  </si>
  <si>
    <t xml:space="preserve">PATO PARA PRESIDENTE SP CASS                                                                                                                                                                            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4.99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27:16Z</cp:lastPrinted>
  <dcterms:modified xsi:type="dcterms:W3CDTF">2010-01-26T13:43:52Z</dcterms:modified>
  <cp:revision>0</cp:revision>
  <dc:subject/>
  <dc:title/>
</cp:coreProperties>
</file>