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4646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4646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JAJA, JIJI, CUAC PB/CAS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4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93033270X    </t>
  </si>
  <si>
    <t xml:space="preserve">9781930332706</t>
  </si>
  <si>
    <t xml:space="preserve">JAJA, JIJI, CUAC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36099    </t>
  </si>
  <si>
    <t xml:space="preserve">9780439736091</t>
  </si>
  <si>
    <t xml:space="preserve">JAJA, JIJI, CUAC SP CASS                                                                                                                                                                                </t>
  </si>
  <si>
    <t xml:space="preserve">CA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6.99</v>
      </c>
      <c r="I7" s="37" t="n">
        <v>1</v>
      </c>
      <c r="J7" s="37" t="s">
        <v>23</v>
      </c>
    </row>
    <row r="8" customFormat="false" ht="13.5" hidden="false" customHeight="false" outlineLevel="0" collapsed="false">
      <c r="A8" s="30"/>
      <c r="B8" s="31"/>
      <c r="C8" s="32" t="s">
        <v>28</v>
      </c>
      <c r="D8" s="33" t="s">
        <v>29</v>
      </c>
      <c r="E8" s="32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1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6:16:32Z</cp:lastPrinted>
  <dcterms:modified xsi:type="dcterms:W3CDTF">2010-01-25T20:58:04Z</dcterms:modified>
  <cp:revision>0</cp:revision>
  <dc:subject/>
  <dc:title/>
</cp:coreProperties>
</file>